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j_trw_wart_brutto_2020_1" sheetId="1" state="visible" r:id="rId2"/>
    <sheet name="umorzenie_2020_2" sheetId="2" state="visible" r:id="rId3"/>
    <sheet name="śr. niskocenne_3" sheetId="3" state="visible" r:id="rId4"/>
    <sheet name="rezerwy_4" sheetId="4" state="visible" r:id="rId5"/>
    <sheet name="odpisy akt. _5" sheetId="5" state="visible" r:id="rId6"/>
    <sheet name="kapit_instyt._6" sheetId="6" state="visible" r:id="rId7"/>
    <sheet name="zob_ 7" sheetId="7" state="visible" r:id="rId8"/>
    <sheet name="rez_nal,rmkcz,odp.akt._8" sheetId="8" state="visible" r:id="rId9"/>
    <sheet name="przychody_9" sheetId="9" state="visible" r:id="rId10"/>
    <sheet name="pkip.oper. _10" sheetId="10" state="visible" r:id="rId11"/>
    <sheet name="pkip.oper." sheetId="11" state="hidden" r:id="rId12"/>
    <sheet name="maj_trw_wart_brutto_2019" sheetId="12" state="hidden" r:id="rId13"/>
    <sheet name="umorzenie_2019" sheetId="13" state="hidden" r:id="rId14"/>
    <sheet name="k_ip_fin_11" sheetId="14" state="visible" r:id="rId15"/>
    <sheet name="zatr._12" sheetId="15" state="visible" r:id="rId16"/>
    <sheet name="SN_ZN _13" sheetId="16" state="visible" r:id="rId17"/>
    <sheet name="SN_ZN" sheetId="17" state="hidden" r:id="rId18"/>
    <sheet name="przychody" sheetId="18" state="hidden" r:id="rId19"/>
    <sheet name="k_ip_fin_" sheetId="19" state="hidden" r:id="rId20"/>
    <sheet name="Arkusz5" sheetId="20" state="hidden" r:id="rId21"/>
    <sheet name="rez_nal,rmkcz,odp.akt." sheetId="21" state="hidden" r:id="rId22"/>
    <sheet name="kapit_instyt." sheetId="22" state="hidden" r:id="rId23"/>
    <sheet name="Odpisy akt." sheetId="23" state="hidden" r:id="rId24"/>
    <sheet name="Rezerwy" sheetId="24" state="hidden" r:id="rId25"/>
    <sheet name="Arkusz10" sheetId="25" state="hidden" r:id="rId26"/>
    <sheet name="zob_" sheetId="26" state="hidden" r:id="rId27"/>
    <sheet name="fund.rez_14" sheetId="27" state="visible" r:id="rId28"/>
    <sheet name="zatr2018" sheetId="28" state="hidden" r:id="rId29"/>
  </sheets>
  <definedNames>
    <definedName function="false" hidden="false" localSheetId="2" name="Excel_BuiltIn_Print_Area" vbProcedure="false">'śr. niskocenne_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93">
  <si>
    <t xml:space="preserve">TEATR WSPÓŁCZESNY</t>
  </si>
  <si>
    <t xml:space="preserve">70-500 SZCZECIN</t>
  </si>
  <si>
    <t xml:space="preserve">Tabela 1</t>
  </si>
  <si>
    <t xml:space="preserve">WAŁY CHROBREGO 3</t>
  </si>
  <si>
    <t xml:space="preserve">MAJĄTEK TRWAŁY - WARTOŚĆ BRUTTO W  ROKU 2020</t>
  </si>
  <si>
    <t xml:space="preserve">Przychody</t>
  </si>
  <si>
    <t xml:space="preserve">Wyksięgowanie</t>
  </si>
  <si>
    <t xml:space="preserve">Rozchody</t>
  </si>
  <si>
    <t xml:space="preserve">Stan  na</t>
  </si>
  <si>
    <t xml:space="preserve">ZAKUPY</t>
  </si>
  <si>
    <t xml:space="preserve">w 100%</t>
  </si>
  <si>
    <t xml:space="preserve">Stan na </t>
  </si>
  <si>
    <t xml:space="preserve">Składniki</t>
  </si>
  <si>
    <t xml:space="preserve">01.01.2020r.</t>
  </si>
  <si>
    <t xml:space="preserve">Przekazanie</t>
  </si>
  <si>
    <t xml:space="preserve">INNE</t>
  </si>
  <si>
    <t xml:space="preserve">umorzonych</t>
  </si>
  <si>
    <t xml:space="preserve">Sprzedaż </t>
  </si>
  <si>
    <t xml:space="preserve">Likwidacje</t>
  </si>
  <si>
    <t xml:space="preserve">Inwestycja</t>
  </si>
  <si>
    <t xml:space="preserve">31.12.2020r.</t>
  </si>
  <si>
    <t xml:space="preserve">Lp.</t>
  </si>
  <si>
    <t xml:space="preserve">majątku trwałego</t>
  </si>
  <si>
    <t xml:space="preserve">wartość brutto</t>
  </si>
  <si>
    <t xml:space="preserve">na majątek</t>
  </si>
  <si>
    <t xml:space="preserve">Inwest.rozpocz.</t>
  </si>
  <si>
    <t xml:space="preserve">zaniechana</t>
  </si>
  <si>
    <t xml:space="preserve">I.</t>
  </si>
  <si>
    <t xml:space="preserve">Wartości niematerialne i prawne</t>
  </si>
  <si>
    <t xml:space="preserve">Inne wartości niematerialne i prawne</t>
  </si>
  <si>
    <t xml:space="preserve">Zaliczki na poczet wartości niemat.i praw.</t>
  </si>
  <si>
    <t xml:space="preserve">II.</t>
  </si>
  <si>
    <t xml:space="preserve">Rzeczowy majątek trwały</t>
  </si>
  <si>
    <t xml:space="preserve">Grunty i tereny</t>
  </si>
  <si>
    <t xml:space="preserve">Budynki i budowle</t>
  </si>
  <si>
    <t xml:space="preserve">Maszyny i urządzenia</t>
  </si>
  <si>
    <t xml:space="preserve">Maszyny i urządzenia  do 3.500</t>
  </si>
  <si>
    <t xml:space="preserve">w tym: do 1.000,00zł</t>
  </si>
  <si>
    <t xml:space="preserve">Środki transportowe</t>
  </si>
  <si>
    <t xml:space="preserve">Pozostałe środki trwałe </t>
  </si>
  <si>
    <t xml:space="preserve">Inwestycje rozpoczęte</t>
  </si>
  <si>
    <t xml:space="preserve">Zaliczki na poczet inwestycji</t>
  </si>
  <si>
    <t xml:space="preserve">Inwestycje rozpoczete - Gr. 1</t>
  </si>
  <si>
    <t xml:space="preserve">Razem :</t>
  </si>
  <si>
    <t xml:space="preserve">Tabela 2</t>
  </si>
  <si>
    <t xml:space="preserve">ZMIANY ZACHODZĄCE W MAJĄTKU TRWAŁYM</t>
  </si>
  <si>
    <t xml:space="preserve">UMORZENIE /WARTOŚC NETTO W 2020R.</t>
  </si>
  <si>
    <t xml:space="preserve">Odpisy</t>
  </si>
  <si>
    <t xml:space="preserve">Składniki </t>
  </si>
  <si>
    <t xml:space="preserve">z art.31</t>
  </si>
  <si>
    <t xml:space="preserve">Zwiększenia</t>
  </si>
  <si>
    <t xml:space="preserve">Wartość</t>
  </si>
  <si>
    <t xml:space="preserve">Przeniesienie</t>
  </si>
  <si>
    <t xml:space="preserve">Inwestycje</t>
  </si>
  <si>
    <t xml:space="preserve">Umorzenie</t>
  </si>
  <si>
    <t xml:space="preserve">Amortyzacja</t>
  </si>
  <si>
    <t xml:space="preserve">ustawy</t>
  </si>
  <si>
    <t xml:space="preserve">Bez</t>
  </si>
  <si>
    <t xml:space="preserve">likwidacja</t>
  </si>
  <si>
    <t xml:space="preserve">wyksiegowanie 100% umorz./zlikw. </t>
  </si>
  <si>
    <t xml:space="preserve">straty</t>
  </si>
  <si>
    <t xml:space="preserve">nieodpłatne</t>
  </si>
  <si>
    <t xml:space="preserve">Z tyt. wartości niezamortyzowanej(konto 766) i modernizacji</t>
  </si>
  <si>
    <t xml:space="preserve">netto na</t>
  </si>
  <si>
    <t xml:space="preserve">majątku</t>
  </si>
  <si>
    <t xml:space="preserve">zaniechane</t>
  </si>
  <si>
    <t xml:space="preserve">L.p.</t>
  </si>
  <si>
    <t xml:space="preserve">2020r. (z likwidacjami)</t>
  </si>
  <si>
    <t xml:space="preserve">o rachunk.</t>
  </si>
  <si>
    <t xml:space="preserve">amortyzacji</t>
  </si>
  <si>
    <t xml:space="preserve">losowe</t>
  </si>
  <si>
    <t xml:space="preserve">przekazanie</t>
  </si>
  <si>
    <t xml:space="preserve">na inwestycje</t>
  </si>
  <si>
    <t xml:space="preserve">I</t>
  </si>
  <si>
    <t xml:space="preserve">1.</t>
  </si>
  <si>
    <t xml:space="preserve">Koszty poniesione przy założeniu</t>
  </si>
  <si>
    <t xml:space="preserve">lub późniejszym rozszerzeniu </t>
  </si>
  <si>
    <t xml:space="preserve">spółki akcyjnej</t>
  </si>
  <si>
    <t xml:space="preserve">2.</t>
  </si>
  <si>
    <t xml:space="preserve">Koszty prac rozwojowych</t>
  </si>
  <si>
    <t xml:space="preserve">3.</t>
  </si>
  <si>
    <t xml:space="preserve">Wartość firmy</t>
  </si>
  <si>
    <t xml:space="preserve">5.</t>
  </si>
  <si>
    <t xml:space="preserve">Zaliczki na poczet wartości </t>
  </si>
  <si>
    <t xml:space="preserve">niematerialnych i prawnych</t>
  </si>
  <si>
    <t xml:space="preserve">II</t>
  </si>
  <si>
    <t xml:space="preserve">4.</t>
  </si>
  <si>
    <t xml:space="preserve">6.</t>
  </si>
  <si>
    <t xml:space="preserve">Pozostałe środki trwałe do 1.000 zł</t>
  </si>
  <si>
    <t xml:space="preserve">9.</t>
  </si>
  <si>
    <t xml:space="preserve">III</t>
  </si>
  <si>
    <t xml:space="preserve">Finansowy majątek trwały</t>
  </si>
  <si>
    <t xml:space="preserve">Tabela Nr 3</t>
  </si>
  <si>
    <t xml:space="preserve">Wykaz stanu środków trwałych  i niskocennych składników rzeczowych w ewidencji pozabilansowej </t>
  </si>
  <si>
    <t xml:space="preserve"> Teatru Współczesnego w Szczecinie</t>
  </si>
  <si>
    <t xml:space="preserve">Stan na 01.01.2002</t>
  </si>
  <si>
    <t xml:space="preserve"> Zmiany w środkach trwałych</t>
  </si>
  <si>
    <t xml:space="preserve">Stan na 31.12.2020r.</t>
  </si>
  <si>
    <t xml:space="preserve">Wyszczególnienie</t>
  </si>
  <si>
    <t xml:space="preserve">zmniejszenia</t>
  </si>
  <si>
    <t xml:space="preserve">zwiększenia</t>
  </si>
  <si>
    <t xml:space="preserve">ilość</t>
  </si>
  <si>
    <t xml:space="preserve">wartość</t>
  </si>
  <si>
    <t xml:space="preserve">Używane na podstawie najmu -budynek ( właściciel-Muzeum Narodowe )</t>
  </si>
  <si>
    <t xml:space="preserve">Środki trwałe w likwidacji </t>
  </si>
  <si>
    <t xml:space="preserve">Niskocenne składniki rzeczowe</t>
  </si>
  <si>
    <t xml:space="preserve">X</t>
  </si>
  <si>
    <t xml:space="preserve">Tabela 4</t>
  </si>
  <si>
    <t xml:space="preserve">STAN REZERW NA ZOBOWIĄZANIA  </t>
  </si>
  <si>
    <t xml:space="preserve">ORAZ ROZLICZEŃ MIĘDZYOKRESOWYCH PRZYCHODÓW</t>
  </si>
  <si>
    <t xml:space="preserve">I   POZOSTAŁYCH WG CELU   TWORZENIA  ZA  ROK   2020</t>
  </si>
  <si>
    <t xml:space="preserve">Pozycja </t>
  </si>
  <si>
    <t xml:space="preserve">Stan na</t>
  </si>
  <si>
    <t xml:space="preserve">Zwiększenie</t>
  </si>
  <si>
    <t xml:space="preserve">Zmniejszenie</t>
  </si>
  <si>
    <t xml:space="preserve">w tym,  z tytułu  zapłat</t>
  </si>
  <si>
    <t xml:space="preserve">Rozliczenia międzyokresowe z tytułu  inwestycji objętych dotacją inwestycyjną</t>
  </si>
  <si>
    <t xml:space="preserve">Rezerwa na koszty (b.r.m.k.) - koszt bankowy</t>
  </si>
  <si>
    <t xml:space="preserve">Przychody przyszłych  okresów, w tym:</t>
  </si>
  <si>
    <t xml:space="preserve">a</t>
  </si>
  <si>
    <t xml:space="preserve">przedsprzedaż na 2021r.-Wieża</t>
  </si>
  <si>
    <t xml:space="preserve">b</t>
  </si>
  <si>
    <t xml:space="preserve">Sprzedaż roku 2020        ( wynajem Sali w 2020r. )</t>
  </si>
  <si>
    <t xml:space="preserve">Razem:</t>
  </si>
  <si>
    <t xml:space="preserve">Tabela 5</t>
  </si>
  <si>
    <t xml:space="preserve">            STAN  ODPISOW AKTUALIZUJACYCH WARTOŚĆ RZECZOWYCH </t>
  </si>
  <si>
    <t xml:space="preserve">AKTYWÓW OBROTOWYCH - ZAPASÓW</t>
  </si>
  <si>
    <t xml:space="preserve">NA SKUTEK ICH WYCENY NA DZIEŃ 31.12.2020R.   </t>
  </si>
  <si>
    <t xml:space="preserve">Tabela Nr 7</t>
  </si>
  <si>
    <t xml:space="preserve">według kosztu nabycia lub cen sprzedaży netto możliwych do uzyskania   </t>
  </si>
  <si>
    <t xml:space="preserve">Wykorzystanie</t>
  </si>
  <si>
    <t xml:space="preserve">Rozwiązanie</t>
  </si>
  <si>
    <t xml:space="preserve">01.01.2020 r.</t>
  </si>
  <si>
    <t xml:space="preserve">spisanie należn.</t>
  </si>
  <si>
    <t xml:space="preserve">na rezerwy</t>
  </si>
  <si>
    <t xml:space="preserve">w tym, z tytułu  zapłat, likwidacji</t>
  </si>
  <si>
    <t xml:space="preserve">Programy  BOW </t>
  </si>
  <si>
    <t xml:space="preserve">Książki</t>
  </si>
  <si>
    <t xml:space="preserve">Czasopisma</t>
  </si>
  <si>
    <t xml:space="preserve">Tabela 6</t>
  </si>
  <si>
    <t xml:space="preserve">STAN FUNDUSZU INSTYTUCJI KULTURY  NA 31.12.2020r. </t>
  </si>
  <si>
    <t xml:space="preserve">           </t>
  </si>
  <si>
    <t xml:space="preserve">lp.</t>
  </si>
  <si>
    <t xml:space="preserve">      </t>
  </si>
  <si>
    <t xml:space="preserve">Fundusz Instytucji Kultury</t>
  </si>
  <si>
    <t xml:space="preserve">Kapitał </t>
  </si>
  <si>
    <t xml:space="preserve">Razem</t>
  </si>
  <si>
    <t xml:space="preserve">kwota</t>
  </si>
  <si>
    <t xml:space="preserve">rez.z akt.wyc.</t>
  </si>
  <si>
    <t xml:space="preserve">Stan na 01.01.2020r.</t>
  </si>
  <si>
    <t xml:space="preserve">Zwiększenia razem </t>
  </si>
  <si>
    <t xml:space="preserve">z zysku za 2020r.</t>
  </si>
  <si>
    <t xml:space="preserve">Zmniejszenia razem</t>
  </si>
  <si>
    <t xml:space="preserve"> strata </t>
  </si>
  <si>
    <t xml:space="preserve">inne</t>
  </si>
  <si>
    <t xml:space="preserve">Tabela 7</t>
  </si>
  <si>
    <t xml:space="preserve">WYKAZ   ZOBOWIĄZAŃ WG  OKRESÓW  SPŁATY NA  31.12.2020 R.</t>
  </si>
  <si>
    <t xml:space="preserve">Okres   spłaty</t>
  </si>
  <si>
    <t xml:space="preserve">Treść</t>
  </si>
  <si>
    <t xml:space="preserve">do roku </t>
  </si>
  <si>
    <t xml:space="preserve">od 1 roku do 5 lat</t>
  </si>
  <si>
    <t xml:space="preserve">ponad 5 lat</t>
  </si>
  <si>
    <t xml:space="preserve">(poz. B. pasywów bilansu)</t>
  </si>
  <si>
    <t xml:space="preserve">II Zobowiązania długoterminowe - razem</t>
  </si>
  <si>
    <t xml:space="preserve">1.Pożyczki</t>
  </si>
  <si>
    <t xml:space="preserve">2.Kredyty bankowe</t>
  </si>
  <si>
    <t xml:space="preserve">3.Pozostałe</t>
  </si>
  <si>
    <t xml:space="preserve">III Zobowiązania krótkoterminowe - razem</t>
  </si>
  <si>
    <t xml:space="preserve">1.Kredyty bankowe , pożyczki</t>
  </si>
  <si>
    <t xml:space="preserve">2.Zobowiązania z tyt. dostaw  i usług</t>
  </si>
  <si>
    <t xml:space="preserve">3.Zaliczki na poczet dostaw</t>
  </si>
  <si>
    <t xml:space="preserve">4.Zobowiązania z tyt. podatków, opłat   i ubezp. społ.</t>
  </si>
  <si>
    <t xml:space="preserve">5.Zobowiązania z tyt. wynagrodzeń</t>
  </si>
  <si>
    <t xml:space="preserve">6.Fundusze specjalne</t>
  </si>
  <si>
    <t xml:space="preserve">7.Pozostałe</t>
  </si>
  <si>
    <t xml:space="preserve">Tabela Nr 6</t>
  </si>
  <si>
    <t xml:space="preserve">Tabela 8</t>
  </si>
  <si>
    <t xml:space="preserve">STAN ROZLICZEŃ MIĘDZYOKRESOWYCH CZYNNYCH</t>
  </si>
  <si>
    <t xml:space="preserve">WG CELU TWORZENIA  ZA  ROK   2020</t>
  </si>
  <si>
    <t xml:space="preserve"> Wykaz</t>
  </si>
  <si>
    <t xml:space="preserve">( - )</t>
  </si>
  <si>
    <t xml:space="preserve">( + )</t>
  </si>
  <si>
    <t xml:space="preserve">31.12.1998 r.</t>
  </si>
  <si>
    <t xml:space="preserve">Abonament  Monitor Zam.Publ.</t>
  </si>
  <si>
    <t xml:space="preserve">Abonament za  Pekao biznes SA</t>
  </si>
  <si>
    <t xml:space="preserve">Eurobilet, materiały BOW, ADITH</t>
  </si>
  <si>
    <t xml:space="preserve">Ubezpieczenie budynku i samochodu służbowego</t>
  </si>
  <si>
    <t xml:space="preserve">Materiały –plakaty</t>
  </si>
  <si>
    <t xml:space="preserve">Usługi telekomunikacyjne  i kurierskie</t>
  </si>
  <si>
    <t xml:space="preserve">Repertuary </t>
  </si>
  <si>
    <t xml:space="preserve">Materiały  i usługi dot. premiery  </t>
  </si>
  <si>
    <t xml:space="preserve">Media - opłata za gaz, wodę, prąd</t>
  </si>
  <si>
    <t xml:space="preserve">Usługi najmu</t>
  </si>
  <si>
    <t xml:space="preserve">Wydruk biletów na 2019r.</t>
  </si>
  <si>
    <t xml:space="preserve">Podatek VAT </t>
  </si>
  <si>
    <t xml:space="preserve">Zajęcie pasa drogowego w 2019</t>
  </si>
  <si>
    <t xml:space="preserve">Noclegi </t>
  </si>
  <si>
    <t xml:space="preserve">Wynagrodzenia  BFP i honoraria  dot. 2019r.</t>
  </si>
  <si>
    <t xml:space="preserve">ZUS  dot. wynagrodzeń 2019r.</t>
  </si>
  <si>
    <t xml:space="preserve">Podpis elektroniczny na lata 2019-2020</t>
  </si>
  <si>
    <t xml:space="preserve">Licencja </t>
  </si>
  <si>
    <t xml:space="preserve">Tabela 9</t>
  </si>
  <si>
    <t xml:space="preserve">STRUKTURA RZECZOWA PRZYCHODÓW ZE SPRZEDAŻY  </t>
  </si>
  <si>
    <t xml:space="preserve">(bez pozostałych kosztów i przychodów operacyjnych oraz finansowych)</t>
  </si>
  <si>
    <t xml:space="preserve">Przychody netto</t>
  </si>
  <si>
    <t xml:space="preserve">2002 r.</t>
  </si>
  <si>
    <t xml:space="preserve">2010r.</t>
  </si>
  <si>
    <t xml:space="preserve">%</t>
  </si>
  <si>
    <t xml:space="preserve">Dynamika</t>
  </si>
  <si>
    <t xml:space="preserve">/ bez Vat /</t>
  </si>
  <si>
    <t xml:space="preserve">Kraj</t>
  </si>
  <si>
    <t xml:space="preserve">Eksport</t>
  </si>
  <si>
    <t xml:space="preserve"> 03/ 02</t>
  </si>
  <si>
    <t xml:space="preserve">Zagranica</t>
  </si>
  <si>
    <r>
      <rPr>
        <sz val="8"/>
        <color rgb="FF000000"/>
        <rFont val="Arial"/>
        <family val="2"/>
        <charset val="238"/>
      </rPr>
      <t xml:space="preserve">(4/2)</t>
    </r>
    <r>
      <rPr>
        <sz val="10"/>
        <color rgb="FF000000"/>
        <rFont val="Arial"/>
        <family val="2"/>
        <charset val="238"/>
      </rPr>
      <t xml:space="preserve">  %</t>
    </r>
  </si>
  <si>
    <t xml:space="preserve">  Działalność operacyjna</t>
  </si>
  <si>
    <t xml:space="preserve">   w tym:</t>
  </si>
  <si>
    <t xml:space="preserve"> 1. Sprzedaż biletów</t>
  </si>
  <si>
    <t xml:space="preserve">przedsprzedaż na rok następny (nie  liczony do kwoty ogółem)</t>
  </si>
  <si>
    <t xml:space="preserve"> 2. Sprzedaż karnetów</t>
  </si>
  <si>
    <t xml:space="preserve"> 3. Refaktury - media, czynsze, prowizje  i inne</t>
  </si>
  <si>
    <t xml:space="preserve"> 4. Najem składników majątkowych    (bez wypożyczenia  kostiumów)</t>
  </si>
  <si>
    <t xml:space="preserve"> 5. Wypożyczenie kostiumów</t>
  </si>
  <si>
    <t xml:space="preserve"> 6. Sprzedaż spektakli własnych  i obcych w siedzibie</t>
  </si>
  <si>
    <t xml:space="preserve">x</t>
  </si>
  <si>
    <t xml:space="preserve"> 7. Sprzedaż spektakli obcych</t>
  </si>
  <si>
    <t xml:space="preserve"> 7. Sprzedaż spektakli poza siedzibą , festiwale </t>
  </si>
  <si>
    <t xml:space="preserve"> 8 .Marketing, sponsoring, wymiana barterowa</t>
  </si>
  <si>
    <t xml:space="preserve"> 9. Pozostała sprzedaż własna ( programy, inne materiały, książki, środki trwałe )</t>
  </si>
  <si>
    <t xml:space="preserve">10. Sprzedaż usług gastronomicznych</t>
  </si>
  <si>
    <t xml:space="preserve">11. Dotacje Organizatora i środki z MKiDN  na działalność statutową </t>
  </si>
  <si>
    <t xml:space="preserve">  </t>
  </si>
  <si>
    <t xml:space="preserve">Tabela nr 11</t>
  </si>
  <si>
    <t xml:space="preserve">Tabela 10</t>
  </si>
  <si>
    <t xml:space="preserve">SPECYFIKACJA POZOSTAŁYCH PRZYCHODÓW I KOSZTÓW OPERACYJNYCH ZA ROK 2020</t>
  </si>
  <si>
    <t xml:space="preserve"> Pozostałe przychody operacyjne</t>
  </si>
  <si>
    <t xml:space="preserve">2019r.</t>
  </si>
  <si>
    <t xml:space="preserve">2020r.</t>
  </si>
  <si>
    <t xml:space="preserve">Zmniejszenie odpisu aktualizującego zapasy towarów</t>
  </si>
  <si>
    <t xml:space="preserve">Nadpłaty  z tyt. ZUS z lat. ub.</t>
  </si>
  <si>
    <t xml:space="preserve">Sprzedaż środków trwałych- samochód  służbowy TW</t>
  </si>
  <si>
    <t xml:space="preserve">Amortyzacja od środków trwałych sfinansowanych dotacją </t>
  </si>
  <si>
    <t xml:space="preserve">Refundacja  kosztów premiery </t>
  </si>
  <si>
    <t xml:space="preserve">Korekta wskażnika VAT i inne rozliczenia z tytułu VAT</t>
  </si>
  <si>
    <t xml:space="preserve">Współorganizacja  Dnia Teatru </t>
  </si>
  <si>
    <t xml:space="preserve">Inne przychody operacyjne ( drobne, zaokrąglenia )</t>
  </si>
  <si>
    <t xml:space="preserve">Zwrot licencji  Totalnie Nie Nostalgia</t>
  </si>
  <si>
    <t xml:space="preserve"> Razem pozostałe przychody operacyjne</t>
  </si>
  <si>
    <t xml:space="preserve"> Pozostałe koszty operacyjne</t>
  </si>
  <si>
    <t xml:space="preserve">Koszt likwidacji środków trwałych</t>
  </si>
  <si>
    <t xml:space="preserve">Korekta VAT i wskażnika podatku VAT</t>
  </si>
  <si>
    <t xml:space="preserve">Odpis aktualizujący wartość zapasów do ceny sprzedaży netto</t>
  </si>
  <si>
    <t xml:space="preserve">Zwrot z 2019r. dot. sprzedaży </t>
  </si>
  <si>
    <t xml:space="preserve">Spisanie programów i innych materiałów</t>
  </si>
  <si>
    <t xml:space="preserve">Zapłacone odszkodowania, kary</t>
  </si>
  <si>
    <t xml:space="preserve">Różnice ZUS z lat ubiegłych</t>
  </si>
  <si>
    <t xml:space="preserve">Inne koszty operacyjne ( drobne )</t>
  </si>
  <si>
    <t xml:space="preserve"> Razem pozostałe koszty operacyjne</t>
  </si>
  <si>
    <t xml:space="preserve">Tabela nr 13</t>
  </si>
  <si>
    <t xml:space="preserve">        </t>
  </si>
  <si>
    <t xml:space="preserve">Wykaz czynnych rozliczeń międzyokresowych za rok  2002</t>
  </si>
  <si>
    <t xml:space="preserve"> </t>
  </si>
  <si>
    <t xml:space="preserve">SPECYFIKACJA POZOSTAŁYCH PRZYCHODÓW I KOSZTÓW OPERACYJNYCH ZA ROK 2019</t>
  </si>
  <si>
    <t xml:space="preserve">2018r.</t>
  </si>
  <si>
    <t xml:space="preserve">Refundacja  kosztów premiery i dofinansowanie  spektaklu, nagrody za  udział w festiwalach</t>
  </si>
  <si>
    <t xml:space="preserve">Wpłacone  odszkodowania z tyt. stosunku pracy</t>
  </si>
  <si>
    <t xml:space="preserve">Odpady z zaniechanej produkcji</t>
  </si>
  <si>
    <t xml:space="preserve">Darowizna na rzecz osób fizycznych</t>
  </si>
  <si>
    <t xml:space="preserve">Spisanie programów do sztuk zdjętych z afisza i kart Stałego Widza</t>
  </si>
  <si>
    <t xml:space="preserve">Zapłacone odszkodowania z tyt. stosunku pracy</t>
  </si>
  <si>
    <t xml:space="preserve">MAJĄTEK TRWAŁY - WARTOŚĆ BRUTTO W  ROKU 2019</t>
  </si>
  <si>
    <t xml:space="preserve">01.01.2019r.</t>
  </si>
  <si>
    <t xml:space="preserve">31.12.2019r.</t>
  </si>
  <si>
    <t xml:space="preserve">UMORZENIE /WARTOŚC NETTO W 2019R.</t>
  </si>
  <si>
    <t xml:space="preserve">Tabela 11</t>
  </si>
  <si>
    <t xml:space="preserve">SPECYFIKACJA PRZYCHODÓW I KOSZTÓW FINANSOWYCH ZA ROK 2020</t>
  </si>
  <si>
    <t xml:space="preserve">Koszty </t>
  </si>
  <si>
    <t xml:space="preserve">Wynik </t>
  </si>
  <si>
    <t xml:space="preserve">Pozycja</t>
  </si>
  <si>
    <t xml:space="preserve">finansowe</t>
  </si>
  <si>
    <t xml:space="preserve">działalności</t>
  </si>
  <si>
    <t xml:space="preserve">finansowej</t>
  </si>
  <si>
    <t xml:space="preserve"> Razem</t>
  </si>
  <si>
    <t xml:space="preserve"> w tym:</t>
  </si>
  <si>
    <t xml:space="preserve">1. Odsetki i inne koszty fin.zrealizowane  w tym:</t>
  </si>
  <si>
    <t xml:space="preserve">odsetki bankowe</t>
  </si>
  <si>
    <t xml:space="preserve">odsetki od należności</t>
  </si>
  <si>
    <t xml:space="preserve">różnice kursowe</t>
  </si>
  <si>
    <t xml:space="preserve">2. Odsetki przekazane i różnice kursowe, w tym:</t>
  </si>
  <si>
    <t xml:space="preserve">odsetki zapłacone</t>
  </si>
  <si>
    <t xml:space="preserve">Tabela Nr 13</t>
  </si>
  <si>
    <t xml:space="preserve">Tabela 12</t>
  </si>
  <si>
    <t xml:space="preserve">STAN   ZATRUDNIENIA   W  ROKU  2020R.</t>
  </si>
  <si>
    <t xml:space="preserve">Przecietna liczba</t>
  </si>
  <si>
    <t xml:space="preserve">Przeciętna liczba</t>
  </si>
  <si>
    <t xml:space="preserve">% dynamiki</t>
  </si>
  <si>
    <t xml:space="preserve">     % Dynamiki</t>
  </si>
  <si>
    <t xml:space="preserve">zatrudnionych w 2002r.</t>
  </si>
  <si>
    <t xml:space="preserve">zatrudnionych w 2019r. (osoby )- na 31.12.</t>
  </si>
  <si>
    <t xml:space="preserve">zatrudnionych w 2020r. (osoby )- na 31.12.</t>
  </si>
  <si>
    <t xml:space="preserve">2002/2001</t>
  </si>
  <si>
    <t xml:space="preserve">2020/2019</t>
  </si>
  <si>
    <t xml:space="preserve">kobiety </t>
  </si>
  <si>
    <t xml:space="preserve">mężczyżni</t>
  </si>
  <si>
    <t xml:space="preserve">ogółem</t>
  </si>
  <si>
    <t xml:space="preserve">Ogółem :</t>
  </si>
  <si>
    <t xml:space="preserve">w tym:</t>
  </si>
  <si>
    <t xml:space="preserve">   prac. umysłowi</t>
  </si>
  <si>
    <t xml:space="preserve">   prac. fizyczni</t>
  </si>
  <si>
    <t xml:space="preserve">   uczniowie</t>
  </si>
  <si>
    <t xml:space="preserve">-</t>
  </si>
  <si>
    <t xml:space="preserve">  osoby korzystające z</t>
  </si>
  <si>
    <t xml:space="preserve">  urlopów wych. lub bezpł.</t>
  </si>
  <si>
    <t xml:space="preserve"> -</t>
  </si>
  <si>
    <t xml:space="preserve">Ogółem bez urlopów</t>
  </si>
  <si>
    <t xml:space="preserve">wychowaw. i bezpłatnych </t>
  </si>
  <si>
    <t xml:space="preserve">Ogółem przeciętna liczba zatrudnionych  w etatach za rok</t>
  </si>
  <si>
    <t xml:space="preserve">WYNIK NA OPERACJACH NADZWYCZAJNYCH  ZA ROK 2020</t>
  </si>
  <si>
    <t xml:space="preserve">Tytuły</t>
  </si>
  <si>
    <t xml:space="preserve">Zyski nadzwyczajne</t>
  </si>
  <si>
    <t xml:space="preserve">Straty nadzwyczajne</t>
  </si>
  <si>
    <t xml:space="preserve">Wynik na operacjach nadzwyczajnych</t>
  </si>
  <si>
    <t xml:space="preserve">otrzymane odszkodowanie po zalaniu sceny TM</t>
  </si>
  <si>
    <t xml:space="preserve">koszty usuwania skutków zalania sceny TW</t>
  </si>
  <si>
    <t xml:space="preserve">kradzieży w TM</t>
  </si>
  <si>
    <t xml:space="preserve">razem</t>
  </si>
  <si>
    <t xml:space="preserve">                  </t>
  </si>
  <si>
    <t xml:space="preserve">Tabela  13</t>
  </si>
  <si>
    <t xml:space="preserve">WYNIK NA OPERACJACH NADZWYCZAJNYCH  ZA ROK 2019</t>
  </si>
  <si>
    <t xml:space="preserve">SPECYFIKACJA PRZYCHODÓW I KOSZTÓW FINANSOWYCH ZA ROK 2019</t>
  </si>
  <si>
    <t xml:space="preserve"> Rezerwy</t>
  </si>
  <si>
    <t xml:space="preserve">01.01.1996 r.</t>
  </si>
  <si>
    <t xml:space="preserve">31.12.1996 r.</t>
  </si>
  <si>
    <t xml:space="preserve">Na należności od dłużników</t>
  </si>
  <si>
    <t xml:space="preserve">Na pewne lub prawdopodob. straty</t>
  </si>
  <si>
    <t xml:space="preserve">Na odłożony podatek dochodowy</t>
  </si>
  <si>
    <t xml:space="preserve">Inne</t>
  </si>
  <si>
    <t xml:space="preserve">Rezerwy utworzone na kwotę 89 453,04 zł  rezerwy z tytułu:</t>
  </si>
  <si>
    <t xml:space="preserve">1. zaległości z 1994 r.</t>
  </si>
  <si>
    <t xml:space="preserve">2. zaległości z 1995 r.</t>
  </si>
  <si>
    <t xml:space="preserve">3. zaległości I-VI 1996 r.</t>
  </si>
  <si>
    <t xml:space="preserve">4. postępowanie ugodowe</t>
  </si>
  <si>
    <t xml:space="preserve">5. postepowanie upadłościowe,</t>
  </si>
  <si>
    <t xml:space="preserve">    likwidacji</t>
  </si>
  <si>
    <t xml:space="preserve">6. postępowanie sądowe</t>
  </si>
  <si>
    <t xml:space="preserve">Odsetki zarachowane za 1996 r. obciążyły przychody finansowe w kwocie łącznej 11 285,13  </t>
  </si>
  <si>
    <t xml:space="preserve">natomiast zarachowane do 1995 r. obciążyły konto przychodów przyszłych okresów</t>
  </si>
  <si>
    <t xml:space="preserve">w kwocie łącznej 3 193,82 zł</t>
  </si>
  <si>
    <t xml:space="preserve">Tabela Nr 9</t>
  </si>
  <si>
    <t xml:space="preserve">    </t>
  </si>
  <si>
    <t xml:space="preserve">WG CELU TWORZENIA  ZA  ROK   2019</t>
  </si>
  <si>
    <t xml:space="preserve">Usługi telekomunikacyjne </t>
  </si>
  <si>
    <t xml:space="preserve">Materiały  i usługi dot. premiery  na 2019r.</t>
  </si>
  <si>
    <t xml:space="preserve">Licencja  dot. premiery 2019r.</t>
  </si>
  <si>
    <t xml:space="preserve">STAN FUNDUSZU INSTYTUCJI KULTURY  NA 31.12.2019r. </t>
  </si>
  <si>
    <t xml:space="preserve">Stan na 01.01.2019r.</t>
  </si>
  <si>
    <t xml:space="preserve">Stan na 31.12.2019r.</t>
  </si>
  <si>
    <t xml:space="preserve">NA SKUTEK ICH WYCENY NA DZIEŃ 31.12.2019R.   </t>
  </si>
  <si>
    <t xml:space="preserve">01.01.2019 r.</t>
  </si>
  <si>
    <t xml:space="preserve">I   POZOSTAŁYCH WG CELU   TWORZENIA  ZA  ROK   2019</t>
  </si>
  <si>
    <t xml:space="preserve">przedsprzedaż biletów na 2019r./2020r.</t>
  </si>
  <si>
    <t xml:space="preserve">Sprzedaż roku 2018          ( wynajem sali )</t>
  </si>
  <si>
    <t xml:space="preserve">      Wynagrodzenie  Zarządu  i Rady Nadzorczej   za 1997r.</t>
  </si>
  <si>
    <t xml:space="preserve">wynagrodzenie brutto za okres</t>
  </si>
  <si>
    <t xml:space="preserve">01.01.- 31.12.96 r.</t>
  </si>
  <si>
    <t xml:space="preserve">01.01.- 31.12.97 r.</t>
  </si>
  <si>
    <t xml:space="preserve">członkowie zarządu</t>
  </si>
  <si>
    <t xml:space="preserve">rada nadzorcza</t>
  </si>
  <si>
    <t xml:space="preserve">Tabela Nr 24</t>
  </si>
  <si>
    <t xml:space="preserve">WYKAZ   ZOBOWIĄZAŃ WG  OKRESÓW  SPŁATY NA  31.12.2019 R.</t>
  </si>
  <si>
    <t xml:space="preserve">(poz. D.1 pasywów bilansu)</t>
  </si>
  <si>
    <t xml:space="preserve">(poz. C pasywów bilansu)</t>
  </si>
  <si>
    <t xml:space="preserve">(poz.C pasywów bilansu)</t>
  </si>
  <si>
    <t xml:space="preserve">I Zobowiązania długoterminowe - razem</t>
  </si>
  <si>
    <t xml:space="preserve">II Zobowiązania krótkoterminowe - razem</t>
  </si>
  <si>
    <t xml:space="preserve">Tabela Nr  14</t>
  </si>
  <si>
    <t xml:space="preserve">Zmiany stanu Funduszu Rezerwowego</t>
  </si>
  <si>
    <t xml:space="preserve">            za rok  2020</t>
  </si>
  <si>
    <t xml:space="preserve">Kapitał</t>
  </si>
  <si>
    <t xml:space="preserve">Rezerwowy</t>
  </si>
  <si>
    <t xml:space="preserve">z Aktualizacji Wyceny</t>
  </si>
  <si>
    <t xml:space="preserve">Stan na początek roku </t>
  </si>
  <si>
    <t xml:space="preserve">z podziału zysku netto  </t>
  </si>
  <si>
    <t xml:space="preserve">zwiększenie funduszu rezerwowego z funduszy z </t>
  </si>
  <si>
    <t xml:space="preserve">aktualiz. wyceny dot. sprz. śr. trw.</t>
  </si>
  <si>
    <t xml:space="preserve">Zmniejszenia</t>
  </si>
  <si>
    <t xml:space="preserve">zmniejszenie funduszy z aktualiz. wyceny w </t>
  </si>
  <si>
    <t xml:space="preserve">części dot. sprzedanych śr. trw.</t>
  </si>
  <si>
    <t xml:space="preserve">z podziału zysku netto </t>
  </si>
  <si>
    <t xml:space="preserve">Stan na koniec okresu</t>
  </si>
  <si>
    <t xml:space="preserve">STAN   ZATRUDNIENIA   W  ROKU  2019R.</t>
  </si>
  <si>
    <t xml:space="preserve">zatrudnionych w 2018r. (osoby )- na 31.12.</t>
  </si>
  <si>
    <t xml:space="preserve">2018/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#,##0.00;[RED]#,##0.00"/>
    <numFmt numFmtId="168" formatCode="_-* #,##0.00\ _z_ł_-;\-* #,##0.00\ _z_ł_-;_-* \-??\ _z_ł_-;_-@_-"/>
    <numFmt numFmtId="169" formatCode="[$-409]m/d/yyyy"/>
    <numFmt numFmtId="170" formatCode="_-* #,##0.00&quot; DM&quot;_-;\-* #,##0.00&quot; DM&quot;_-;_-* \-??&quot; DM&quot;_-;_-@_-"/>
    <numFmt numFmtId="171" formatCode="#,##0.00_ ;\-#,##0.00\ "/>
    <numFmt numFmtId="172" formatCode="dd\ mmm"/>
    <numFmt numFmtId="173" formatCode="#,##0.0"/>
    <numFmt numFmtId="174" formatCode="dd/mm/yy"/>
    <numFmt numFmtId="175" formatCode="0.00%"/>
    <numFmt numFmtId="176" formatCode="General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.5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9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.5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.5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2960</xdr:colOff>
      <xdr:row>66</xdr:row>
      <xdr:rowOff>0</xdr:rowOff>
    </xdr:from>
    <xdr:to>
      <xdr:col>2</xdr:col>
      <xdr:colOff>3309120</xdr:colOff>
      <xdr:row>66</xdr:row>
      <xdr:rowOff>0</xdr:rowOff>
    </xdr:to>
    <xdr:sp>
      <xdr:nvSpPr>
        <xdr:cNvPr id="0" name="Line 1"/>
        <xdr:cNvSpPr/>
      </xdr:nvSpPr>
      <xdr:spPr>
        <a:xfrm>
          <a:off x="3715560" y="457200"/>
          <a:ext cx="146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3.56"/>
    <col collapsed="false" customWidth="true" hidden="false" outlineLevel="0" max="13" min="13" style="0" width="1.99"/>
    <col collapsed="false" customWidth="true" hidden="false" outlineLevel="0" max="14" min="14" style="0" width="13.99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B1" s="1" t="s">
        <v>0</v>
      </c>
      <c r="C1" s="1"/>
    </row>
    <row r="2" s="2" customFormat="true" ht="15" hidden="false" customHeight="false" outlineLevel="0" collapsed="false">
      <c r="B2" s="3" t="s">
        <v>1</v>
      </c>
      <c r="C2" s="3"/>
      <c r="L2" s="4" t="s">
        <v>2</v>
      </c>
    </row>
    <row r="3" s="2" customFormat="true" ht="15" hidden="false" customHeight="false" outlineLevel="0" collapsed="false">
      <c r="B3" s="3" t="s">
        <v>3</v>
      </c>
      <c r="C3" s="3"/>
      <c r="L3" s="4"/>
    </row>
    <row r="4" s="6" customFormat="tru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2" hidden="false" customHeight="false" outlineLevel="0" collapsed="false"/>
    <row r="6" s="2" customFormat="true" ht="12.75" hidden="false" customHeight="false" outlineLevel="0" collapsed="false"/>
    <row r="7" s="2" customFormat="true" ht="13.5" hidden="false" customHeight="true" outlineLevel="0" collapsed="false">
      <c r="A7" s="7"/>
      <c r="B7" s="8"/>
      <c r="C7" s="8"/>
      <c r="D7" s="8"/>
      <c r="E7" s="8"/>
      <c r="F7" s="9" t="s">
        <v>5</v>
      </c>
      <c r="G7" s="9"/>
      <c r="H7" s="10" t="s">
        <v>6</v>
      </c>
      <c r="I7" s="8" t="s">
        <v>7</v>
      </c>
      <c r="J7" s="8"/>
      <c r="K7" s="8"/>
      <c r="L7" s="7"/>
    </row>
    <row r="8" s="2" customFormat="true" ht="12.75" hidden="false" customHeight="false" outlineLevel="0" collapsed="false">
      <c r="A8" s="11"/>
      <c r="B8" s="12"/>
      <c r="C8" s="12"/>
      <c r="D8" s="12"/>
      <c r="E8" s="12" t="s">
        <v>8</v>
      </c>
      <c r="F8" s="13" t="s">
        <v>9</v>
      </c>
      <c r="G8" s="7"/>
      <c r="H8" s="14" t="s">
        <v>10</v>
      </c>
      <c r="I8" s="15"/>
      <c r="J8" s="16"/>
      <c r="K8" s="17"/>
      <c r="L8" s="12" t="s">
        <v>11</v>
      </c>
    </row>
    <row r="9" s="2" customFormat="true" ht="12" hidden="false" customHeight="false" outlineLevel="0" collapsed="false">
      <c r="A9" s="12"/>
      <c r="B9" s="18"/>
      <c r="C9" s="2" t="s">
        <v>12</v>
      </c>
      <c r="D9" s="19"/>
      <c r="E9" s="12" t="s">
        <v>13</v>
      </c>
      <c r="F9" s="12" t="s">
        <v>14</v>
      </c>
      <c r="G9" s="12" t="s">
        <v>15</v>
      </c>
      <c r="H9" s="14" t="s">
        <v>16</v>
      </c>
      <c r="I9" s="12" t="s">
        <v>17</v>
      </c>
      <c r="J9" s="12" t="s">
        <v>18</v>
      </c>
      <c r="K9" s="12" t="s">
        <v>19</v>
      </c>
      <c r="L9" s="12" t="s">
        <v>20</v>
      </c>
    </row>
    <row r="10" s="2" customFormat="true" ht="12.75" hidden="false" customHeight="false" outlineLevel="0" collapsed="false">
      <c r="A10" s="20" t="s">
        <v>21</v>
      </c>
      <c r="B10" s="20" t="s">
        <v>22</v>
      </c>
      <c r="C10" s="20"/>
      <c r="D10" s="20"/>
      <c r="E10" s="20" t="s">
        <v>23</v>
      </c>
      <c r="F10" s="20" t="s">
        <v>24</v>
      </c>
      <c r="G10" s="20" t="s">
        <v>25</v>
      </c>
      <c r="H10" s="17"/>
      <c r="I10" s="20"/>
      <c r="J10" s="20"/>
      <c r="K10" s="20" t="s">
        <v>26</v>
      </c>
      <c r="L10" s="20" t="s">
        <v>23</v>
      </c>
    </row>
    <row r="11" s="2" customFormat="true" ht="3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25" customFormat="true" ht="10.5" hidden="false" customHeight="true" outlineLevel="0" collapsed="false">
      <c r="A12" s="22" t="n">
        <v>1</v>
      </c>
      <c r="B12" s="22"/>
      <c r="C12" s="22" t="n">
        <v>2</v>
      </c>
      <c r="D12" s="22"/>
      <c r="E12" s="22" t="n">
        <v>3</v>
      </c>
      <c r="F12" s="23" t="n">
        <v>4</v>
      </c>
      <c r="G12" s="22" t="n">
        <v>5</v>
      </c>
      <c r="H12" s="24" t="n">
        <v>6</v>
      </c>
      <c r="I12" s="22" t="n">
        <v>7</v>
      </c>
      <c r="J12" s="22" t="n">
        <v>8</v>
      </c>
      <c r="K12" s="22" t="n">
        <v>9</v>
      </c>
      <c r="L12" s="22" t="n">
        <v>10</v>
      </c>
    </row>
    <row r="13" s="2" customFormat="true" ht="6" hidden="false" customHeight="true" outlineLevel="0" collapsed="false"/>
    <row r="14" s="2" customFormat="true" ht="18" hidden="false" customHeight="true" outlineLevel="0" collapsed="false">
      <c r="A14" s="26" t="s">
        <v>27</v>
      </c>
      <c r="B14" s="27" t="s">
        <v>28</v>
      </c>
      <c r="C14" s="28"/>
      <c r="D14" s="29"/>
      <c r="E14" s="30" t="n">
        <f aca="false">E15+E16</f>
        <v>10987.86</v>
      </c>
      <c r="F14" s="31" t="n">
        <f aca="false">F15</f>
        <v>19000</v>
      </c>
      <c r="G14" s="32" t="n">
        <f aca="false">SUM(G15:G16)</f>
        <v>0</v>
      </c>
      <c r="H14" s="30" t="n">
        <f aca="false">H15</f>
        <v>0</v>
      </c>
      <c r="I14" s="33" t="n">
        <v>0</v>
      </c>
      <c r="J14" s="31" t="n">
        <f aca="false">J15</f>
        <v>0</v>
      </c>
      <c r="K14" s="30" t="n">
        <v>0</v>
      </c>
      <c r="L14" s="31" t="n">
        <f aca="false">L15+L16</f>
        <v>29987.86</v>
      </c>
      <c r="M14" s="34"/>
    </row>
    <row r="15" s="2" customFormat="true" ht="18" hidden="false" customHeight="true" outlineLevel="0" collapsed="false">
      <c r="A15" s="35" t="n">
        <v>1</v>
      </c>
      <c r="B15" s="36" t="s">
        <v>29</v>
      </c>
      <c r="C15" s="37"/>
      <c r="D15" s="38"/>
      <c r="E15" s="39" t="n">
        <v>10987.86</v>
      </c>
      <c r="F15" s="40" t="n">
        <v>1900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40" t="n">
        <f aca="false">E15+F15-J15</f>
        <v>29987.86</v>
      </c>
    </row>
    <row r="16" s="2" customFormat="true" ht="18" hidden="false" customHeight="true" outlineLevel="0" collapsed="false">
      <c r="A16" s="41" t="n">
        <v>2</v>
      </c>
      <c r="B16" s="42" t="s">
        <v>30</v>
      </c>
      <c r="C16" s="43"/>
      <c r="D16" s="44"/>
      <c r="E16" s="45" t="n">
        <v>0</v>
      </c>
      <c r="F16" s="45" t="n">
        <v>0</v>
      </c>
      <c r="G16" s="39" t="n">
        <v>0</v>
      </c>
      <c r="H16" s="39" t="n">
        <v>0</v>
      </c>
      <c r="I16" s="39" t="n">
        <v>0</v>
      </c>
      <c r="J16" s="45" t="n">
        <v>0</v>
      </c>
      <c r="K16" s="39" t="n">
        <v>0</v>
      </c>
      <c r="L16" s="45" t="n">
        <v>0</v>
      </c>
    </row>
    <row r="17" s="2" customFormat="true" ht="18" hidden="false" customHeight="true" outlineLevel="0" collapsed="false">
      <c r="A17" s="26" t="s">
        <v>31</v>
      </c>
      <c r="B17" s="27" t="s">
        <v>32</v>
      </c>
      <c r="C17" s="28"/>
      <c r="D17" s="28"/>
      <c r="E17" s="31" t="n">
        <f aca="false">E19+E20+E23+E24</f>
        <v>8480929.26</v>
      </c>
      <c r="F17" s="31" t="n">
        <f aca="false">F19+F20+F23+F24</f>
        <v>74854.53</v>
      </c>
      <c r="G17" s="31" t="n">
        <f aca="false">G19+G20+G23+G24</f>
        <v>0</v>
      </c>
      <c r="H17" s="31" t="n">
        <f aca="false">H19+H20+H23+H24</f>
        <v>0</v>
      </c>
      <c r="I17" s="31" t="n">
        <f aca="false">I19+I20+I23+I24</f>
        <v>0</v>
      </c>
      <c r="J17" s="31" t="n">
        <f aca="false">J19+J20+J23+J24</f>
        <v>31546.84</v>
      </c>
      <c r="K17" s="31" t="n">
        <f aca="false">K19+K20+K23+K24</f>
        <v>0</v>
      </c>
      <c r="L17" s="31" t="n">
        <f aca="false">L19+L20+L23+L24+L28</f>
        <v>8524236.95</v>
      </c>
      <c r="M17" s="34"/>
      <c r="N17" s="34"/>
    </row>
    <row r="18" s="50" customFormat="true" ht="18" hidden="false" customHeight="true" outlineLevel="0" collapsed="false">
      <c r="A18" s="46" t="n">
        <v>1</v>
      </c>
      <c r="B18" s="47" t="s">
        <v>33</v>
      </c>
      <c r="C18" s="48"/>
      <c r="D18" s="49"/>
      <c r="E18" s="40" t="n">
        <v>0</v>
      </c>
      <c r="F18" s="40" t="n">
        <v>0</v>
      </c>
      <c r="G18" s="39" t="n">
        <v>0</v>
      </c>
      <c r="H18" s="39" t="n">
        <v>0</v>
      </c>
      <c r="I18" s="39" t="n">
        <v>0</v>
      </c>
      <c r="J18" s="40" t="n">
        <v>0</v>
      </c>
      <c r="K18" s="39" t="n">
        <v>0</v>
      </c>
      <c r="L18" s="40" t="n">
        <v>0</v>
      </c>
    </row>
    <row r="19" s="50" customFormat="true" ht="18" hidden="false" customHeight="true" outlineLevel="0" collapsed="false">
      <c r="A19" s="46" t="n">
        <v>2</v>
      </c>
      <c r="B19" s="47" t="s">
        <v>34</v>
      </c>
      <c r="C19" s="48"/>
      <c r="D19" s="49"/>
      <c r="E19" s="39" t="n">
        <v>4130997.43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f aca="false">E19+F19-J19+G19-G19</f>
        <v>4130997.43</v>
      </c>
      <c r="M19" s="51"/>
    </row>
    <row r="20" s="50" customFormat="true" ht="18" hidden="false" customHeight="true" outlineLevel="0" collapsed="false">
      <c r="A20" s="46" t="n">
        <v>3</v>
      </c>
      <c r="B20" s="47" t="s">
        <v>35</v>
      </c>
      <c r="C20" s="48"/>
      <c r="D20" s="49"/>
      <c r="E20" s="39" t="n">
        <v>1017437.19</v>
      </c>
      <c r="F20" s="39" t="n">
        <f aca="false">8280.48+5652.94</f>
        <v>13933.42</v>
      </c>
      <c r="G20" s="39" t="n">
        <v>0</v>
      </c>
      <c r="H20" s="39" t="n">
        <v>0</v>
      </c>
      <c r="I20" s="39" t="n">
        <v>0</v>
      </c>
      <c r="J20" s="39" t="n">
        <f aca="false">5464.46+1605.5+14126.3</f>
        <v>21196.26</v>
      </c>
      <c r="K20" s="39" t="n">
        <v>0</v>
      </c>
      <c r="L20" s="39" t="n">
        <f aca="false">E20+F20-J20+G20</f>
        <v>1010174.35</v>
      </c>
      <c r="M20" s="51"/>
    </row>
    <row r="21" s="50" customFormat="true" ht="18" hidden="true" customHeight="true" outlineLevel="0" collapsed="false">
      <c r="A21" s="46"/>
      <c r="B21" s="47" t="s">
        <v>36</v>
      </c>
      <c r="C21" s="48"/>
      <c r="D21" s="49"/>
      <c r="E21" s="39"/>
      <c r="F21" s="39"/>
      <c r="G21" s="39"/>
      <c r="H21" s="39"/>
      <c r="I21" s="39"/>
      <c r="J21" s="39"/>
      <c r="K21" s="39"/>
      <c r="L21" s="39" t="n">
        <f aca="false">E21+F21-J21+G21</f>
        <v>0</v>
      </c>
      <c r="M21" s="51"/>
    </row>
    <row r="22" s="50" customFormat="true" ht="18" hidden="true" customHeight="true" outlineLevel="0" collapsed="false">
      <c r="A22" s="46"/>
      <c r="B22" s="52" t="s">
        <v>37</v>
      </c>
      <c r="C22" s="53"/>
      <c r="D22" s="54"/>
      <c r="E22" s="55" t="n">
        <v>11390.54</v>
      </c>
      <c r="F22" s="55"/>
      <c r="G22" s="55" t="n">
        <v>0</v>
      </c>
      <c r="H22" s="55" t="n">
        <v>0</v>
      </c>
      <c r="I22" s="55" t="n">
        <v>0</v>
      </c>
      <c r="J22" s="55" t="n">
        <f aca="false">2499</f>
        <v>2499</v>
      </c>
      <c r="K22" s="55" t="n">
        <v>0</v>
      </c>
      <c r="L22" s="39" t="n">
        <f aca="false">E22+F22-J22+G22</f>
        <v>8891.54</v>
      </c>
      <c r="M22" s="51"/>
    </row>
    <row r="23" s="50" customFormat="true" ht="18" hidden="false" customHeight="true" outlineLevel="0" collapsed="false">
      <c r="A23" s="46" t="n">
        <v>4</v>
      </c>
      <c r="B23" s="47" t="s">
        <v>38</v>
      </c>
      <c r="C23" s="48"/>
      <c r="D23" s="49"/>
      <c r="E23" s="39" t="n">
        <v>124092.33</v>
      </c>
      <c r="F23" s="39" t="n">
        <v>0</v>
      </c>
      <c r="G23" s="39" t="n">
        <v>0</v>
      </c>
      <c r="H23" s="39" t="n">
        <v>0</v>
      </c>
      <c r="I23" s="39"/>
      <c r="J23" s="39" t="n">
        <v>0</v>
      </c>
      <c r="K23" s="39" t="n">
        <v>0</v>
      </c>
      <c r="L23" s="39" t="n">
        <f aca="false">E23+F23-J23+G23</f>
        <v>124092.33</v>
      </c>
      <c r="M23" s="51"/>
    </row>
    <row r="24" s="50" customFormat="true" ht="18" hidden="false" customHeight="true" outlineLevel="0" collapsed="false">
      <c r="A24" s="46" t="n">
        <v>5</v>
      </c>
      <c r="B24" s="47" t="s">
        <v>39</v>
      </c>
      <c r="C24" s="48"/>
      <c r="D24" s="49"/>
      <c r="E24" s="39" t="n">
        <v>3208402.31</v>
      </c>
      <c r="F24" s="39" t="n">
        <f aca="false">60921.11</f>
        <v>60921.11</v>
      </c>
      <c r="G24" s="39" t="n">
        <v>0</v>
      </c>
      <c r="H24" s="39" t="n">
        <v>0</v>
      </c>
      <c r="I24" s="39" t="n">
        <v>0</v>
      </c>
      <c r="J24" s="39" t="n">
        <f aca="false">10350.58</f>
        <v>10350.58</v>
      </c>
      <c r="K24" s="39" t="n">
        <v>0</v>
      </c>
      <c r="L24" s="39" t="n">
        <f aca="false">E24+F24-J24+G24</f>
        <v>3258972.84</v>
      </c>
      <c r="M24" s="51"/>
    </row>
    <row r="25" s="50" customFormat="true" ht="18" hidden="true" customHeight="true" outlineLevel="0" collapsed="false">
      <c r="A25" s="46"/>
      <c r="B25" s="47"/>
      <c r="C25" s="48"/>
      <c r="D25" s="49"/>
      <c r="E25" s="39"/>
      <c r="F25" s="39"/>
      <c r="G25" s="39"/>
      <c r="H25" s="39"/>
      <c r="I25" s="39"/>
      <c r="J25" s="39"/>
      <c r="K25" s="39"/>
      <c r="L25" s="39"/>
      <c r="M25" s="51"/>
      <c r="N25" s="51"/>
    </row>
    <row r="26" s="50" customFormat="true" ht="18" hidden="true" customHeight="true" outlineLevel="0" collapsed="false">
      <c r="A26" s="46" t="n">
        <v>6</v>
      </c>
      <c r="B26" s="47" t="s">
        <v>40</v>
      </c>
      <c r="C26" s="48"/>
      <c r="D26" s="49"/>
      <c r="E26" s="40"/>
      <c r="F26" s="39"/>
      <c r="G26" s="39"/>
      <c r="H26" s="39"/>
      <c r="I26" s="39"/>
      <c r="J26" s="39"/>
      <c r="K26" s="39"/>
      <c r="L26" s="39"/>
      <c r="M26" s="51"/>
    </row>
    <row r="27" s="50" customFormat="true" ht="18" hidden="true" customHeight="true" outlineLevel="0" collapsed="false">
      <c r="A27" s="56" t="n">
        <v>7</v>
      </c>
      <c r="B27" s="57" t="s">
        <v>41</v>
      </c>
      <c r="C27" s="58"/>
      <c r="D27" s="59"/>
      <c r="E27" s="60" t="n">
        <v>0</v>
      </c>
      <c r="F27" s="45"/>
      <c r="G27" s="45"/>
      <c r="H27" s="45"/>
      <c r="I27" s="45"/>
      <c r="J27" s="45"/>
      <c r="K27" s="45"/>
      <c r="L27" s="45"/>
    </row>
    <row r="28" s="2" customFormat="true" ht="18" hidden="false" customHeight="true" outlineLevel="0" collapsed="false">
      <c r="A28" s="35" t="n">
        <v>6</v>
      </c>
      <c r="B28" s="61" t="s">
        <v>42</v>
      </c>
      <c r="C28" s="61"/>
      <c r="D28" s="61"/>
      <c r="E28" s="62" t="n">
        <v>0</v>
      </c>
      <c r="F28" s="62"/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s="2" customFormat="true" ht="17.25" hidden="false" customHeight="true" outlineLevel="0" collapsed="false">
      <c r="A29" s="63"/>
      <c r="B29" s="64" t="s">
        <v>43</v>
      </c>
      <c r="C29" s="64"/>
      <c r="D29" s="64"/>
      <c r="E29" s="65" t="n">
        <f aca="false">E14+E17+E28</f>
        <v>8491917.12</v>
      </c>
      <c r="F29" s="65" t="n">
        <f aca="false">F17+F14</f>
        <v>93854.53</v>
      </c>
      <c r="G29" s="65" t="n">
        <f aca="false">G17+G14</f>
        <v>0</v>
      </c>
      <c r="H29" s="66" t="n">
        <f aca="false">H14+H17</f>
        <v>0</v>
      </c>
      <c r="I29" s="67" t="n">
        <f aca="false">I14+I17</f>
        <v>0</v>
      </c>
      <c r="J29" s="65" t="n">
        <f aca="false">J14+J17</f>
        <v>31546.84</v>
      </c>
      <c r="K29" s="66" t="n">
        <f aca="false">K26</f>
        <v>0</v>
      </c>
      <c r="L29" s="65" t="n">
        <f aca="false">L14+L17</f>
        <v>8554224.81</v>
      </c>
      <c r="M29" s="34"/>
      <c r="N29" s="34"/>
      <c r="P29" s="34"/>
    </row>
    <row r="30" s="2" customFormat="true" ht="12" hidden="false" customHeight="false" outlineLevel="0" collapsed="false">
      <c r="L30" s="34"/>
      <c r="N30" s="34"/>
    </row>
    <row r="31" s="2" customFormat="true" ht="12" hidden="false" customHeight="false" outlineLevel="0" collapsed="false">
      <c r="E31" s="34"/>
      <c r="F31" s="34"/>
      <c r="I31" s="34"/>
      <c r="L31" s="34"/>
    </row>
    <row r="32" s="2" customFormat="true" ht="12" hidden="false" customHeight="false" outlineLevel="0" collapsed="false">
      <c r="E32" s="34"/>
      <c r="F32" s="34"/>
      <c r="J32" s="68"/>
    </row>
    <row r="33" s="2" customFormat="true" ht="12" hidden="false" customHeight="false" outlineLevel="0" collapsed="false"/>
    <row r="34" s="2" customFormat="true" ht="12" hidden="false" customHeight="false" outlineLevel="0" collapsed="false">
      <c r="G34" s="34"/>
    </row>
  </sheetData>
  <mergeCells count="8">
    <mergeCell ref="A4:L4"/>
    <mergeCell ref="B7:D7"/>
    <mergeCell ref="F7:G7"/>
    <mergeCell ref="I7:K7"/>
    <mergeCell ref="B8:D8"/>
    <mergeCell ref="B10:D10"/>
    <mergeCell ref="B28:D28"/>
    <mergeCell ref="B29:D29"/>
  </mergeCells>
  <printOptions headings="false" gridLines="false" gridLinesSet="true" horizontalCentered="true" verticalCentered="true"/>
  <pageMargins left="0.590277777777778" right="0.984027777777778" top="0.984027777777778" bottom="0.3125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0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7"/>
    <col collapsed="false" customWidth="false" hidden="true" outlineLevel="0" max="3" min="3" style="0" width="9.06"/>
    <col collapsed="false" customWidth="true" hidden="false" outlineLevel="0" max="4" min="4" style="0" width="18.14"/>
    <col collapsed="false" customWidth="true" hidden="false" outlineLevel="0" max="5" min="5" style="0" width="20.28"/>
    <col collapsed="false" customWidth="true" hidden="false" outlineLevel="0" max="6" min="6" style="0" width="15.85"/>
    <col collapsed="false" customWidth="true" hidden="false" outlineLevel="0" max="7" min="7" style="0" width="18.14"/>
    <col collapsed="false" customWidth="false" hidden="true" outlineLevel="0" max="8" min="8" style="0" width="9.06"/>
    <col collapsed="false" customWidth="true" hidden="false" outlineLevel="0" max="9" min="9" style="0" width="0.99"/>
  </cols>
  <sheetData>
    <row r="1" s="157" customFormat="true" ht="12.75" hidden="true" customHeight="false" outlineLevel="0" collapsed="false">
      <c r="A1" s="223"/>
      <c r="B1" s="223"/>
      <c r="C1" s="223"/>
      <c r="D1" s="223"/>
      <c r="E1" s="223"/>
      <c r="F1" s="223"/>
    </row>
    <row r="2" s="157" customFormat="true" ht="12.75" hidden="true" customHeight="false" outlineLevel="0" collapsed="false">
      <c r="A2" s="223"/>
      <c r="B2" s="223"/>
      <c r="C2" s="223" t="s">
        <v>232</v>
      </c>
      <c r="D2" s="223"/>
      <c r="E2" s="223"/>
      <c r="F2" s="223"/>
    </row>
    <row r="3" s="157" customFormat="true" ht="18" hidden="true" customHeight="false" outlineLevel="0" collapsed="false">
      <c r="A3" s="223"/>
      <c r="B3" s="223"/>
      <c r="C3" s="288"/>
      <c r="D3" s="223"/>
      <c r="E3" s="223"/>
      <c r="F3" s="223"/>
    </row>
    <row r="4" s="157" customFormat="true" ht="18" hidden="true" customHeight="false" outlineLevel="0" collapsed="false">
      <c r="A4" s="223"/>
      <c r="B4" s="223"/>
      <c r="C4" s="288"/>
      <c r="D4" s="223"/>
      <c r="E4" s="223"/>
      <c r="F4" s="223"/>
    </row>
    <row r="5" s="157" customFormat="true" ht="18" hidden="false" customHeight="false" outlineLevel="0" collapsed="false">
      <c r="A5" s="223"/>
      <c r="B5" s="1" t="s">
        <v>0</v>
      </c>
      <c r="C5" s="288"/>
      <c r="D5" s="223"/>
      <c r="E5" s="223"/>
      <c r="F5" s="223"/>
    </row>
    <row r="6" s="157" customFormat="true" ht="18" hidden="false" customHeight="false" outlineLevel="0" collapsed="false">
      <c r="A6" s="223"/>
      <c r="B6" s="3" t="s">
        <v>1</v>
      </c>
      <c r="C6" s="288"/>
      <c r="D6" s="223"/>
      <c r="E6" s="223"/>
      <c r="F6" s="223"/>
    </row>
    <row r="7" s="157" customFormat="true" ht="18" hidden="false" customHeight="false" outlineLevel="0" collapsed="false">
      <c r="A7" s="223"/>
      <c r="B7" s="3" t="s">
        <v>3</v>
      </c>
      <c r="C7" s="288"/>
      <c r="D7" s="223"/>
      <c r="E7" s="223"/>
      <c r="F7" s="223"/>
    </row>
    <row r="8" s="157" customFormat="true" ht="18" hidden="false" customHeight="false" outlineLevel="0" collapsed="false">
      <c r="A8" s="223"/>
      <c r="B8" s="223"/>
      <c r="C8" s="288"/>
      <c r="D8" s="223"/>
      <c r="F8" s="365"/>
      <c r="G8" s="4" t="s">
        <v>233</v>
      </c>
    </row>
    <row r="9" s="157" customFormat="true" ht="18" hidden="false" customHeight="false" outlineLevel="0" collapsed="false">
      <c r="A9" s="223"/>
      <c r="B9" s="223"/>
      <c r="C9" s="288"/>
      <c r="D9" s="223"/>
      <c r="E9" s="223"/>
      <c r="F9" s="223"/>
    </row>
    <row r="10" s="157" customFormat="true" ht="18" hidden="true" customHeight="false" outlineLevel="0" collapsed="false">
      <c r="A10" s="223"/>
      <c r="B10" s="223"/>
      <c r="C10" s="288"/>
      <c r="D10" s="223"/>
      <c r="E10" s="223"/>
      <c r="F10" s="223"/>
    </row>
    <row r="11" s="157" customFormat="true" ht="12.75" hidden="true" customHeight="false" outlineLevel="0" collapsed="false">
      <c r="A11" s="223"/>
      <c r="B11" s="223"/>
      <c r="C11" s="223"/>
      <c r="D11" s="223"/>
      <c r="E11" s="223"/>
      <c r="F11" s="223"/>
    </row>
    <row r="12" s="157" customFormat="true" ht="12.75" hidden="false" customHeight="false" outlineLevel="0" collapsed="false">
      <c r="A12" s="223"/>
      <c r="B12" s="223"/>
      <c r="C12" s="223"/>
      <c r="D12" s="223"/>
      <c r="E12" s="223"/>
      <c r="F12" s="223"/>
    </row>
    <row r="13" s="291" customFormat="true" ht="15.75" hidden="false" customHeight="false" outlineLevel="0" collapsed="false">
      <c r="B13" s="289" t="s">
        <v>234</v>
      </c>
    </row>
    <row r="14" s="291" customFormat="true" ht="18" hidden="false" customHeight="false" outlineLevel="0" collapsed="false">
      <c r="D14" s="366"/>
    </row>
    <row r="15" s="157" customFormat="true" ht="15.75" hidden="false" customHeight="false" outlineLevel="0" collapsed="false">
      <c r="A15" s="287"/>
      <c r="B15" s="287"/>
      <c r="C15" s="287"/>
      <c r="D15" s="223"/>
      <c r="E15" s="223"/>
      <c r="F15" s="223"/>
    </row>
    <row r="16" s="157" customFormat="true" ht="51.75" hidden="false" customHeight="true" outlineLevel="0" collapsed="false">
      <c r="A16" s="562" t="s">
        <v>21</v>
      </c>
      <c r="B16" s="563" t="s">
        <v>235</v>
      </c>
      <c r="C16" s="564" t="n">
        <v>2002</v>
      </c>
      <c r="D16" s="565" t="s">
        <v>236</v>
      </c>
      <c r="E16" s="565" t="s">
        <v>237</v>
      </c>
      <c r="F16" s="566"/>
      <c r="H16" s="565"/>
    </row>
    <row r="17" s="157" customFormat="true" ht="15.95" hidden="false" customHeight="true" outlineLevel="0" collapsed="false">
      <c r="A17" s="567" t="n">
        <v>1</v>
      </c>
      <c r="B17" s="568" t="s">
        <v>238</v>
      </c>
      <c r="C17" s="526"/>
      <c r="D17" s="569" t="n">
        <v>956.88</v>
      </c>
      <c r="E17" s="569" t="n">
        <f aca="false">2562.37</f>
        <v>2562.37</v>
      </c>
      <c r="F17" s="570"/>
      <c r="H17" s="571"/>
    </row>
    <row r="18" s="157" customFormat="true" ht="15.95" hidden="false" customHeight="true" outlineLevel="0" collapsed="false">
      <c r="A18" s="567" t="n">
        <v>2</v>
      </c>
      <c r="B18" s="568" t="s">
        <v>239</v>
      </c>
      <c r="C18" s="526"/>
      <c r="D18" s="569" t="n">
        <v>0</v>
      </c>
      <c r="E18" s="569" t="n">
        <f aca="false">581.11+0.1</f>
        <v>581.21</v>
      </c>
      <c r="F18" s="570"/>
      <c r="H18" s="571"/>
    </row>
    <row r="19" s="157" customFormat="true" ht="15.95" hidden="true" customHeight="true" outlineLevel="0" collapsed="false">
      <c r="A19" s="567"/>
      <c r="B19" s="568"/>
      <c r="C19" s="526"/>
      <c r="D19" s="569"/>
      <c r="E19" s="569"/>
      <c r="F19" s="570"/>
      <c r="H19" s="571"/>
    </row>
    <row r="20" s="157" customFormat="true" ht="15.95" hidden="false" customHeight="true" outlineLevel="0" collapsed="false">
      <c r="A20" s="567" t="n">
        <v>3</v>
      </c>
      <c r="B20" s="568" t="s">
        <v>240</v>
      </c>
      <c r="C20" s="526"/>
      <c r="D20" s="569" t="n">
        <v>0</v>
      </c>
      <c r="E20" s="569" t="n">
        <v>0</v>
      </c>
      <c r="F20" s="570"/>
      <c r="H20" s="571"/>
    </row>
    <row r="21" s="157" customFormat="true" ht="15.95" hidden="false" customHeight="true" outlineLevel="0" collapsed="false">
      <c r="A21" s="572" t="n">
        <v>4</v>
      </c>
      <c r="B21" s="568" t="s">
        <v>241</v>
      </c>
      <c r="C21" s="526"/>
      <c r="D21" s="569" t="n">
        <v>475834.16</v>
      </c>
      <c r="E21" s="569" t="n">
        <v>481750.11</v>
      </c>
      <c r="F21" s="570"/>
      <c r="H21" s="571"/>
    </row>
    <row r="22" s="157" customFormat="true" ht="17.25" hidden="false" customHeight="true" outlineLevel="0" collapsed="false">
      <c r="A22" s="573" t="n">
        <v>5</v>
      </c>
      <c r="B22" s="574" t="s">
        <v>242</v>
      </c>
      <c r="C22" s="526"/>
      <c r="D22" s="569" t="n">
        <v>8000</v>
      </c>
      <c r="E22" s="569" t="n">
        <v>12000</v>
      </c>
      <c r="F22" s="570"/>
      <c r="H22" s="571"/>
    </row>
    <row r="23" s="157" customFormat="true" ht="15.95" hidden="false" customHeight="true" outlineLevel="0" collapsed="false">
      <c r="A23" s="567" t="n">
        <v>6</v>
      </c>
      <c r="B23" s="568" t="s">
        <v>243</v>
      </c>
      <c r="C23" s="526"/>
      <c r="D23" s="569" t="n">
        <v>6873</v>
      </c>
      <c r="E23" s="569"/>
      <c r="F23" s="570"/>
      <c r="G23" s="575"/>
      <c r="H23" s="571"/>
    </row>
    <row r="24" s="157" customFormat="true" ht="15.95" hidden="true" customHeight="true" outlineLevel="0" collapsed="false">
      <c r="A24" s="567"/>
      <c r="B24" s="568"/>
      <c r="C24" s="526"/>
      <c r="D24" s="569"/>
      <c r="E24" s="569"/>
      <c r="F24" s="570"/>
      <c r="G24" s="225"/>
      <c r="H24" s="571"/>
    </row>
    <row r="25" s="157" customFormat="true" ht="15.95" hidden="true" customHeight="true" outlineLevel="0" collapsed="false">
      <c r="A25" s="567"/>
      <c r="B25" s="568"/>
      <c r="C25" s="526"/>
      <c r="D25" s="569"/>
      <c r="E25" s="569"/>
      <c r="F25" s="570"/>
      <c r="G25" s="225"/>
      <c r="H25" s="571"/>
    </row>
    <row r="26" s="157" customFormat="true" ht="15.95" hidden="true" customHeight="true" outlineLevel="0" collapsed="false">
      <c r="A26" s="567"/>
      <c r="B26" s="568"/>
      <c r="C26" s="526"/>
      <c r="D26" s="569"/>
      <c r="E26" s="569"/>
      <c r="F26" s="570"/>
      <c r="G26" s="225"/>
      <c r="H26" s="571"/>
    </row>
    <row r="27" s="157" customFormat="true" ht="12.75" hidden="true" customHeight="true" outlineLevel="0" collapsed="false">
      <c r="A27" s="567"/>
      <c r="B27" s="568"/>
      <c r="C27" s="526"/>
      <c r="D27" s="569"/>
      <c r="E27" s="569"/>
      <c r="F27" s="570"/>
      <c r="G27" s="225"/>
      <c r="H27" s="571"/>
    </row>
    <row r="28" s="157" customFormat="true" ht="12.75" hidden="true" customHeight="true" outlineLevel="0" collapsed="false">
      <c r="A28" s="567"/>
      <c r="B28" s="568"/>
      <c r="C28" s="526"/>
      <c r="D28" s="569"/>
      <c r="E28" s="569"/>
      <c r="F28" s="570"/>
      <c r="G28" s="225"/>
      <c r="H28" s="571"/>
    </row>
    <row r="29" s="157" customFormat="true" ht="15.95" hidden="true" customHeight="true" outlineLevel="0" collapsed="false">
      <c r="A29" s="567"/>
      <c r="B29" s="568"/>
      <c r="C29" s="526"/>
      <c r="D29" s="569"/>
      <c r="E29" s="569"/>
      <c r="F29" s="570"/>
      <c r="G29" s="225"/>
      <c r="H29" s="571"/>
    </row>
    <row r="30" s="157" customFormat="true" ht="15.95" hidden="true" customHeight="true" outlineLevel="0" collapsed="false">
      <c r="A30" s="567"/>
      <c r="B30" s="568"/>
      <c r="C30" s="526"/>
      <c r="D30" s="569"/>
      <c r="E30" s="569"/>
      <c r="F30" s="570"/>
      <c r="G30" s="225"/>
      <c r="H30" s="571"/>
    </row>
    <row r="31" s="157" customFormat="true" ht="15.95" hidden="true" customHeight="true" outlineLevel="0" collapsed="false">
      <c r="A31" s="567"/>
      <c r="B31" s="568"/>
      <c r="C31" s="526"/>
      <c r="D31" s="569"/>
      <c r="E31" s="569"/>
      <c r="F31" s="570"/>
      <c r="G31" s="225"/>
      <c r="H31" s="571"/>
    </row>
    <row r="32" s="157" customFormat="true" ht="15.95" hidden="true" customHeight="true" outlineLevel="0" collapsed="false">
      <c r="A32" s="567"/>
      <c r="B32" s="568"/>
      <c r="C32" s="526"/>
      <c r="D32" s="569"/>
      <c r="E32" s="569"/>
      <c r="F32" s="570"/>
      <c r="G32" s="225"/>
      <c r="H32" s="571"/>
    </row>
    <row r="33" s="157" customFormat="true" ht="15.95" hidden="true" customHeight="true" outlineLevel="0" collapsed="false">
      <c r="A33" s="567"/>
      <c r="B33" s="568"/>
      <c r="C33" s="526"/>
      <c r="D33" s="569"/>
      <c r="E33" s="569"/>
      <c r="F33" s="570"/>
      <c r="G33" s="225"/>
      <c r="H33" s="571"/>
    </row>
    <row r="34" s="157" customFormat="true" ht="15.95" hidden="true" customHeight="true" outlineLevel="0" collapsed="false">
      <c r="A34" s="567"/>
      <c r="B34" s="568"/>
      <c r="C34" s="526"/>
      <c r="D34" s="569"/>
      <c r="E34" s="569"/>
      <c r="F34" s="570"/>
      <c r="G34" s="225"/>
      <c r="H34" s="571"/>
    </row>
    <row r="35" s="157" customFormat="true" ht="15.95" hidden="false" customHeight="true" outlineLevel="0" collapsed="false">
      <c r="A35" s="567" t="n">
        <v>7</v>
      </c>
      <c r="B35" s="568" t="s">
        <v>244</v>
      </c>
      <c r="C35" s="526"/>
      <c r="D35" s="569" t="n">
        <v>0</v>
      </c>
      <c r="E35" s="569" t="n">
        <v>7000</v>
      </c>
      <c r="F35" s="570"/>
      <c r="G35" s="576"/>
      <c r="H35" s="571"/>
    </row>
    <row r="36" s="157" customFormat="true" ht="15.95" hidden="false" customHeight="true" outlineLevel="0" collapsed="false">
      <c r="A36" s="567" t="n">
        <v>8</v>
      </c>
      <c r="B36" s="568" t="s">
        <v>245</v>
      </c>
      <c r="C36" s="526"/>
      <c r="D36" s="569" t="n">
        <f aca="false">2.89+8.3+62.37+1.5+14.76</f>
        <v>89.82</v>
      </c>
      <c r="E36" s="569" t="n">
        <f aca="false">6.78+0.88</f>
        <v>7.66</v>
      </c>
      <c r="F36" s="570"/>
      <c r="G36" s="576"/>
      <c r="H36" s="571"/>
      <c r="J36" s="336"/>
    </row>
    <row r="37" s="157" customFormat="true" ht="15.95" hidden="false" customHeight="true" outlineLevel="0" collapsed="false">
      <c r="A37" s="577" t="n">
        <v>9</v>
      </c>
      <c r="B37" s="578" t="s">
        <v>246</v>
      </c>
      <c r="C37" s="526"/>
      <c r="D37" s="579" t="n">
        <v>0</v>
      </c>
      <c r="E37" s="579" t="n">
        <v>2500</v>
      </c>
      <c r="F37" s="570"/>
      <c r="G37" s="576"/>
      <c r="H37" s="571"/>
    </row>
    <row r="38" s="157" customFormat="true" ht="26.25" hidden="false" customHeight="true" outlineLevel="0" collapsed="false">
      <c r="A38" s="580"/>
      <c r="B38" s="581" t="s">
        <v>247</v>
      </c>
      <c r="C38" s="582" t="n">
        <f aca="false">SUM(C17:C36)</f>
        <v>0</v>
      </c>
      <c r="D38" s="583" t="n">
        <f aca="false">SUM(D17:D37)</f>
        <v>491753.86</v>
      </c>
      <c r="E38" s="583" t="n">
        <f aca="false">SUM(E17:E37)</f>
        <v>506401.35</v>
      </c>
      <c r="F38" s="570"/>
      <c r="G38" s="576"/>
      <c r="H38" s="571"/>
    </row>
    <row r="39" s="157" customFormat="true" ht="15.95" hidden="false" customHeight="true" outlineLevel="0" collapsed="false">
      <c r="A39" s="376"/>
      <c r="B39" s="287"/>
      <c r="C39" s="377"/>
      <c r="D39" s="223"/>
      <c r="E39" s="223"/>
      <c r="F39" s="223"/>
      <c r="G39" s="576"/>
    </row>
    <row r="40" s="157" customFormat="true" ht="15.75" hidden="false" customHeight="false" outlineLevel="0" collapsed="false">
      <c r="A40" s="287"/>
      <c r="B40" s="287"/>
      <c r="C40" s="287"/>
      <c r="D40" s="223"/>
      <c r="E40" s="223"/>
      <c r="F40" s="223"/>
      <c r="G40" s="576"/>
    </row>
    <row r="41" s="586" customFormat="true" ht="28.5" hidden="false" customHeight="true" outlineLevel="0" collapsed="false">
      <c r="A41" s="584" t="s">
        <v>21</v>
      </c>
      <c r="B41" s="564" t="s">
        <v>248</v>
      </c>
      <c r="C41" s="564" t="n">
        <v>2002</v>
      </c>
      <c r="D41" s="585" t="s">
        <v>236</v>
      </c>
      <c r="E41" s="585" t="s">
        <v>237</v>
      </c>
      <c r="F41" s="556"/>
      <c r="G41" s="576"/>
    </row>
    <row r="42" s="157" customFormat="true" ht="15.95" hidden="false" customHeight="true" outlineLevel="0" collapsed="false">
      <c r="A42" s="587" t="n">
        <v>1</v>
      </c>
      <c r="B42" s="588" t="s">
        <v>249</v>
      </c>
      <c r="C42" s="526"/>
      <c r="D42" s="589" t="n">
        <v>0</v>
      </c>
      <c r="E42" s="589" t="n">
        <v>0</v>
      </c>
      <c r="F42" s="223"/>
      <c r="G42" s="576"/>
    </row>
    <row r="43" s="157" customFormat="true" ht="15.95" hidden="false" customHeight="true" outlineLevel="0" collapsed="false">
      <c r="A43" s="587" t="n">
        <v>2</v>
      </c>
      <c r="B43" s="588" t="s">
        <v>250</v>
      </c>
      <c r="C43" s="526"/>
      <c r="D43" s="589" t="n">
        <v>0</v>
      </c>
      <c r="E43" s="589" t="n">
        <v>16504</v>
      </c>
      <c r="F43" s="223"/>
      <c r="G43" s="576"/>
    </row>
    <row r="44" s="157" customFormat="true" ht="15.95" hidden="false" customHeight="true" outlineLevel="0" collapsed="false">
      <c r="A44" s="590" t="n">
        <v>3</v>
      </c>
      <c r="B44" s="588" t="s">
        <v>251</v>
      </c>
      <c r="C44" s="526"/>
      <c r="D44" s="589" t="n">
        <v>0</v>
      </c>
      <c r="E44" s="589" t="n">
        <v>0</v>
      </c>
      <c r="F44" s="223"/>
      <c r="G44" s="576"/>
    </row>
    <row r="45" s="157" customFormat="true" ht="15.95" hidden="false" customHeight="true" outlineLevel="0" collapsed="false">
      <c r="A45" s="587" t="n">
        <v>4</v>
      </c>
      <c r="B45" s="568" t="s">
        <v>252</v>
      </c>
      <c r="C45" s="526"/>
      <c r="D45" s="589" t="n">
        <v>0</v>
      </c>
      <c r="E45" s="589" t="n">
        <v>11720</v>
      </c>
      <c r="F45" s="223"/>
      <c r="G45" s="591"/>
    </row>
    <row r="46" s="157" customFormat="true" ht="15.95" hidden="true" customHeight="true" outlineLevel="0" collapsed="false">
      <c r="A46" s="592"/>
      <c r="B46" s="588"/>
      <c r="C46" s="526"/>
      <c r="D46" s="589"/>
      <c r="E46" s="589"/>
      <c r="F46" s="223"/>
    </row>
    <row r="47" s="157" customFormat="true" ht="15.95" hidden="false" customHeight="true" outlineLevel="0" collapsed="false">
      <c r="A47" s="592" t="n">
        <v>5</v>
      </c>
      <c r="B47" s="568" t="s">
        <v>253</v>
      </c>
      <c r="C47" s="526"/>
      <c r="D47" s="589" t="n">
        <v>0</v>
      </c>
      <c r="E47" s="589" t="n">
        <f aca="false">3242.77+978.83</f>
        <v>4221.6</v>
      </c>
      <c r="F47" s="223"/>
    </row>
    <row r="48" s="157" customFormat="true" ht="15.95" hidden="false" customHeight="true" outlineLevel="0" collapsed="false">
      <c r="A48" s="592" t="n">
        <v>6</v>
      </c>
      <c r="B48" s="568" t="s">
        <v>254</v>
      </c>
      <c r="C48" s="526"/>
      <c r="D48" s="589" t="n">
        <v>0</v>
      </c>
      <c r="E48" s="589" t="n">
        <v>1387.12</v>
      </c>
      <c r="F48" s="223"/>
    </row>
    <row r="49" s="157" customFormat="true" ht="15.95" hidden="false" customHeight="true" outlineLevel="0" collapsed="false">
      <c r="A49" s="592" t="n">
        <v>7</v>
      </c>
      <c r="B49" s="568" t="s">
        <v>255</v>
      </c>
      <c r="C49" s="526"/>
      <c r="D49" s="589" t="n">
        <v>1196.83</v>
      </c>
      <c r="E49" s="589" t="n">
        <v>0</v>
      </c>
      <c r="F49" s="223"/>
      <c r="J49" s="336"/>
    </row>
    <row r="50" s="157" customFormat="true" ht="15.95" hidden="false" customHeight="true" outlineLevel="0" collapsed="false">
      <c r="A50" s="587" t="n">
        <v>8</v>
      </c>
      <c r="B50" s="568" t="s">
        <v>256</v>
      </c>
      <c r="C50" s="526"/>
      <c r="D50" s="589" t="n">
        <f aca="false">4.31+0.48+0.28</f>
        <v>5.07</v>
      </c>
      <c r="E50" s="589" t="n">
        <v>6.25</v>
      </c>
      <c r="F50" s="223"/>
    </row>
    <row r="51" s="157" customFormat="true" ht="15.95" hidden="true" customHeight="true" outlineLevel="0" collapsed="false">
      <c r="A51" s="587"/>
      <c r="B51" s="588"/>
      <c r="C51" s="526"/>
      <c r="D51" s="589"/>
      <c r="E51" s="589"/>
      <c r="F51" s="223"/>
    </row>
    <row r="52" s="157" customFormat="true" ht="15.95" hidden="true" customHeight="true" outlineLevel="0" collapsed="false">
      <c r="A52" s="587"/>
      <c r="B52" s="588"/>
      <c r="C52" s="526"/>
      <c r="D52" s="589"/>
      <c r="E52" s="589"/>
      <c r="F52" s="223"/>
    </row>
    <row r="53" s="157" customFormat="true" ht="15.95" hidden="true" customHeight="true" outlineLevel="0" collapsed="false">
      <c r="A53" s="587"/>
      <c r="B53" s="588"/>
      <c r="C53" s="526"/>
      <c r="D53" s="589"/>
      <c r="E53" s="589"/>
      <c r="F53" s="223"/>
    </row>
    <row r="54" s="157" customFormat="true" ht="15.95" hidden="true" customHeight="true" outlineLevel="0" collapsed="false">
      <c r="A54" s="587"/>
      <c r="B54" s="588"/>
      <c r="C54" s="526"/>
      <c r="D54" s="589"/>
      <c r="E54" s="589"/>
      <c r="F54" s="223"/>
    </row>
    <row r="55" s="157" customFormat="true" ht="15.95" hidden="true" customHeight="true" outlineLevel="0" collapsed="false">
      <c r="A55" s="587"/>
      <c r="B55" s="588"/>
      <c r="C55" s="526"/>
      <c r="D55" s="589"/>
      <c r="E55" s="589"/>
      <c r="F55" s="223"/>
    </row>
    <row r="56" s="157" customFormat="true" ht="15.95" hidden="true" customHeight="true" outlineLevel="0" collapsed="false">
      <c r="A56" s="587"/>
      <c r="B56" s="588"/>
      <c r="C56" s="526"/>
      <c r="D56" s="589"/>
      <c r="E56" s="589"/>
      <c r="F56" s="223"/>
    </row>
    <row r="57" s="157" customFormat="true" ht="15.95" hidden="true" customHeight="true" outlineLevel="0" collapsed="false">
      <c r="A57" s="587"/>
      <c r="B57" s="588"/>
      <c r="C57" s="526"/>
      <c r="D57" s="589"/>
      <c r="E57" s="589"/>
      <c r="F57" s="223"/>
    </row>
    <row r="58" s="157" customFormat="true" ht="15.95" hidden="true" customHeight="true" outlineLevel="0" collapsed="false">
      <c r="A58" s="587"/>
      <c r="B58" s="588"/>
      <c r="C58" s="526"/>
      <c r="D58" s="589"/>
      <c r="E58" s="589"/>
      <c r="F58" s="223"/>
    </row>
    <row r="59" s="157" customFormat="true" ht="15.95" hidden="true" customHeight="true" outlineLevel="0" collapsed="false">
      <c r="A59" s="587"/>
      <c r="B59" s="588"/>
      <c r="C59" s="526"/>
      <c r="D59" s="589"/>
      <c r="E59" s="589"/>
      <c r="F59" s="223"/>
    </row>
    <row r="60" s="157" customFormat="true" ht="27.75" hidden="false" customHeight="true" outlineLevel="0" collapsed="false">
      <c r="A60" s="593"/>
      <c r="B60" s="594" t="s">
        <v>257</v>
      </c>
      <c r="C60" s="582" t="n">
        <f aca="false">SUM(C42:C59)</f>
        <v>0</v>
      </c>
      <c r="D60" s="595" t="n">
        <f aca="false">D42+D43+D44+D45+D47+D48+D49+D50</f>
        <v>1201.9</v>
      </c>
      <c r="E60" s="595" t="n">
        <f aca="false">E42+E43+E44+E45+E47+E48+E49+E50</f>
        <v>33838.97</v>
      </c>
      <c r="F60" s="223"/>
    </row>
    <row r="61" s="157" customFormat="true" ht="13.5" hidden="false" customHeight="true" outlineLevel="0" collapsed="false">
      <c r="A61" s="223"/>
      <c r="B61" s="223"/>
      <c r="C61" s="223"/>
      <c r="D61" s="223"/>
      <c r="E61" s="596"/>
      <c r="F61" s="223"/>
      <c r="H61" s="416" t="s">
        <v>258</v>
      </c>
    </row>
    <row r="62" s="157" customFormat="true" ht="15" hidden="false" customHeight="false" outlineLevel="0" collapsed="false">
      <c r="A62" s="223"/>
      <c r="B62" s="223"/>
      <c r="C62" s="223"/>
      <c r="D62" s="597"/>
      <c r="E62" s="223"/>
      <c r="F62" s="223"/>
    </row>
    <row r="63" s="157" customFormat="true" ht="18" hidden="false" customHeight="false" outlineLevel="0" collapsed="false">
      <c r="A63" s="223"/>
      <c r="B63" s="223"/>
      <c r="C63" s="223"/>
      <c r="D63" s="598"/>
      <c r="E63" s="223"/>
      <c r="F63" s="223" t="s">
        <v>259</v>
      </c>
    </row>
    <row r="64" s="157" customFormat="true" ht="18" hidden="false" customHeight="false" outlineLevel="0" collapsed="false">
      <c r="A64" s="223"/>
      <c r="B64" s="223"/>
      <c r="C64" s="223"/>
      <c r="D64" s="598"/>
      <c r="E64" s="223"/>
      <c r="F64" s="223"/>
    </row>
    <row r="65" s="363" customFormat="true" ht="12.75" hidden="true" customHeight="false" outlineLevel="0" collapsed="false">
      <c r="B65" s="363" t="s">
        <v>260</v>
      </c>
    </row>
    <row r="66" s="364" customFormat="true" ht="18" hidden="true" customHeight="false" outlineLevel="0" collapsed="false">
      <c r="A66" s="599"/>
      <c r="B66" s="599"/>
      <c r="C66" s="599"/>
      <c r="D66" s="598"/>
    </row>
    <row r="67" s="157" customFormat="true" ht="15" hidden="true" customHeight="false" outlineLevel="0" collapsed="false">
      <c r="A67" s="287"/>
      <c r="B67" s="223"/>
      <c r="C67" s="223"/>
      <c r="D67" s="223"/>
      <c r="E67" s="223"/>
      <c r="F67" s="223"/>
    </row>
    <row r="68" s="157" customFormat="true" ht="15.75" hidden="true" customHeight="false" outlineLevel="0" collapsed="false">
      <c r="A68" s="600"/>
      <c r="B68" s="601"/>
      <c r="C68" s="601"/>
      <c r="D68" s="601"/>
      <c r="E68" s="223"/>
      <c r="F68" s="223"/>
    </row>
    <row r="69" s="157" customFormat="true" ht="15.75" hidden="true" customHeight="false" outlineLevel="0" collapsed="false">
      <c r="A69" s="600"/>
      <c r="B69" s="602"/>
      <c r="C69" s="601"/>
      <c r="D69" s="601"/>
      <c r="E69" s="223"/>
      <c r="F69" s="223"/>
    </row>
    <row r="70" s="157" customFormat="true" ht="5.1" hidden="true" customHeight="true" outlineLevel="0" collapsed="false">
      <c r="A70" s="376"/>
      <c r="B70" s="287"/>
      <c r="C70" s="376"/>
      <c r="D70" s="223"/>
      <c r="E70" s="223"/>
      <c r="F70" s="223"/>
    </row>
    <row r="71" s="157" customFormat="true" ht="18" hidden="true" customHeight="true" outlineLevel="0" collapsed="false">
      <c r="A71" s="376"/>
      <c r="B71" s="287"/>
      <c r="C71" s="377"/>
      <c r="D71" s="377"/>
      <c r="E71" s="223"/>
      <c r="F71" s="223"/>
    </row>
    <row r="72" s="157" customFormat="true" ht="12.75" hidden="true" customHeight="true" outlineLevel="0" collapsed="false">
      <c r="A72" s="376"/>
      <c r="B72" s="287"/>
      <c r="C72" s="377"/>
      <c r="D72" s="377"/>
      <c r="E72" s="223"/>
      <c r="F72" s="223"/>
    </row>
    <row r="73" s="157" customFormat="true" ht="18" hidden="true" customHeight="true" outlineLevel="0" collapsed="false">
      <c r="A73" s="376"/>
      <c r="B73" s="287"/>
      <c r="C73" s="377"/>
      <c r="D73" s="377"/>
      <c r="E73" s="223"/>
      <c r="F73" s="223"/>
    </row>
    <row r="74" s="157" customFormat="true" ht="18" hidden="true" customHeight="true" outlineLevel="0" collapsed="false">
      <c r="A74" s="376"/>
      <c r="B74" s="287"/>
      <c r="C74" s="377"/>
      <c r="D74" s="377"/>
      <c r="E74" s="223"/>
      <c r="F74" s="223"/>
    </row>
    <row r="75" s="157" customFormat="true" ht="18" hidden="true" customHeight="true" outlineLevel="0" collapsed="false">
      <c r="A75" s="376"/>
      <c r="B75" s="287"/>
      <c r="C75" s="377"/>
      <c r="D75" s="377"/>
      <c r="E75" s="223"/>
      <c r="F75" s="223"/>
    </row>
    <row r="76" s="157" customFormat="true" ht="18" hidden="true" customHeight="true" outlineLevel="0" collapsed="false">
      <c r="A76" s="376"/>
      <c r="B76" s="287"/>
      <c r="C76" s="377"/>
      <c r="D76" s="377"/>
      <c r="E76" s="223"/>
      <c r="F76" s="223"/>
    </row>
    <row r="77" s="157" customFormat="true" ht="18" hidden="true" customHeight="true" outlineLevel="0" collapsed="false">
      <c r="A77" s="376"/>
      <c r="B77" s="287"/>
      <c r="C77" s="377"/>
      <c r="D77" s="377"/>
      <c r="E77" s="223"/>
      <c r="F77" s="223"/>
    </row>
    <row r="78" s="157" customFormat="true" ht="18" hidden="true" customHeight="true" outlineLevel="0" collapsed="false">
      <c r="A78" s="376"/>
      <c r="B78" s="287"/>
      <c r="C78" s="377"/>
      <c r="D78" s="377"/>
      <c r="E78" s="223"/>
      <c r="F78" s="223"/>
    </row>
    <row r="79" s="157" customFormat="true" ht="18" hidden="true" customHeight="true" outlineLevel="0" collapsed="false">
      <c r="A79" s="376"/>
      <c r="B79" s="287"/>
      <c r="C79" s="377"/>
      <c r="D79" s="377"/>
      <c r="E79" s="223"/>
      <c r="F79" s="223"/>
    </row>
    <row r="80" s="157" customFormat="true" ht="18" hidden="true" customHeight="true" outlineLevel="0" collapsed="false">
      <c r="A80" s="376"/>
      <c r="B80" s="287"/>
      <c r="C80" s="377"/>
      <c r="D80" s="377"/>
      <c r="E80" s="223"/>
      <c r="F80" s="223"/>
    </row>
    <row r="81" s="157" customFormat="true" ht="18" hidden="true" customHeight="true" outlineLevel="0" collapsed="false">
      <c r="A81" s="376"/>
      <c r="B81" s="287"/>
      <c r="C81" s="377"/>
      <c r="D81" s="377"/>
      <c r="E81" s="223"/>
      <c r="F81" s="223"/>
    </row>
    <row r="82" s="157" customFormat="true" ht="18" hidden="true" customHeight="true" outlineLevel="0" collapsed="false">
      <c r="A82" s="376"/>
      <c r="B82" s="287"/>
      <c r="C82" s="377"/>
      <c r="D82" s="377"/>
      <c r="E82" s="223"/>
      <c r="F82" s="223"/>
    </row>
    <row r="83" s="157" customFormat="true" ht="18" hidden="true" customHeight="true" outlineLevel="0" collapsed="false">
      <c r="A83" s="376"/>
      <c r="B83" s="287"/>
      <c r="C83" s="377"/>
      <c r="D83" s="377"/>
      <c r="E83" s="223"/>
      <c r="F83" s="223"/>
    </row>
    <row r="84" s="157" customFormat="true" ht="5.1" hidden="true" customHeight="true" outlineLevel="0" collapsed="false">
      <c r="A84" s="600"/>
      <c r="B84" s="345"/>
      <c r="C84" s="603"/>
      <c r="D84" s="603"/>
      <c r="E84" s="223"/>
      <c r="F84" s="223"/>
    </row>
    <row r="85" s="157" customFormat="true" ht="18" hidden="true" customHeight="true" outlineLevel="0" collapsed="false">
      <c r="A85" s="345"/>
      <c r="B85" s="602"/>
      <c r="C85" s="604"/>
      <c r="D85" s="604"/>
      <c r="E85" s="223"/>
      <c r="F85" s="223"/>
    </row>
    <row r="86" s="157" customFormat="true" ht="12.75" hidden="false" customHeight="false" outlineLevel="0" collapsed="false">
      <c r="A86" s="223"/>
      <c r="B86" s="223"/>
      <c r="C86" s="223"/>
      <c r="D86" s="223"/>
      <c r="E86" s="223"/>
      <c r="F86" s="223"/>
    </row>
    <row r="87" s="157" customFormat="true" ht="15.75" hidden="false" customHeight="true" outlineLevel="0" collapsed="false">
      <c r="A87" s="223"/>
      <c r="B87" s="291"/>
      <c r="C87" s="291" t="s">
        <v>261</v>
      </c>
      <c r="D87" s="223"/>
      <c r="E87" s="223"/>
      <c r="F87" s="223"/>
      <c r="G87" s="596"/>
    </row>
    <row r="88" s="157" customFormat="true" ht="18" hidden="false" customHeight="false" outlineLevel="0" collapsed="false">
      <c r="A88" s="223"/>
      <c r="B88" s="291"/>
      <c r="C88" s="605"/>
      <c r="D88" s="598"/>
      <c r="E88" s="363"/>
      <c r="F88" s="223"/>
    </row>
    <row r="89" s="157" customFormat="true" ht="15.75" hidden="false" customHeight="false" outlineLevel="0" collapsed="false">
      <c r="A89" s="223"/>
      <c r="B89" s="373"/>
      <c r="C89" s="373"/>
      <c r="D89" s="373"/>
      <c r="E89" s="223"/>
      <c r="F89" s="223"/>
    </row>
    <row r="90" s="157" customFormat="true" ht="18" hidden="false" customHeight="false" outlineLevel="0" collapsed="false">
      <c r="A90" s="223"/>
      <c r="B90" s="606"/>
      <c r="C90" s="606"/>
      <c r="D90" s="607"/>
      <c r="E90" s="223"/>
      <c r="F90" s="223"/>
    </row>
    <row r="91" s="157" customFormat="true" ht="12.75" hidden="false" customHeight="false" outlineLevel="0" collapsed="false">
      <c r="A91" s="223"/>
      <c r="B91" s="223"/>
      <c r="C91" s="223"/>
      <c r="D91" s="223"/>
      <c r="E91" s="223"/>
      <c r="F91" s="223"/>
    </row>
    <row r="92" s="157" customFormat="true" ht="15.75" hidden="false" customHeight="false" outlineLevel="0" collapsed="false">
      <c r="A92" s="376"/>
      <c r="B92" s="373"/>
      <c r="C92" s="496"/>
      <c r="D92" s="496"/>
      <c r="E92" s="223"/>
      <c r="F92" s="223"/>
    </row>
    <row r="93" s="157" customFormat="true" ht="15.75" hidden="false" customHeight="false" outlineLevel="0" collapsed="false">
      <c r="A93" s="376"/>
      <c r="B93" s="287"/>
      <c r="C93" s="608"/>
      <c r="D93" s="608"/>
      <c r="E93" s="223"/>
      <c r="F93" s="223"/>
    </row>
    <row r="94" s="157" customFormat="true" ht="6.75" hidden="false" customHeight="true" outlineLevel="0" collapsed="false">
      <c r="A94" s="223"/>
      <c r="B94" s="223"/>
      <c r="C94" s="223"/>
      <c r="D94" s="223"/>
      <c r="E94" s="223"/>
      <c r="F94" s="223"/>
    </row>
    <row r="95" s="157" customFormat="true" ht="18.75" hidden="false" customHeight="true" outlineLevel="0" collapsed="false">
      <c r="A95" s="223"/>
      <c r="B95" s="287"/>
      <c r="E95" s="223"/>
      <c r="F95" s="223"/>
    </row>
    <row r="96" s="157" customFormat="true" ht="18.75" hidden="false" customHeight="true" outlineLevel="0" collapsed="false">
      <c r="A96" s="223"/>
      <c r="B96" s="287"/>
      <c r="E96" s="223"/>
      <c r="F96" s="223"/>
    </row>
    <row r="97" s="157" customFormat="true" ht="19.5" hidden="false" customHeight="true" outlineLevel="0" collapsed="false">
      <c r="A97" s="223"/>
      <c r="B97" s="287"/>
      <c r="E97" s="223"/>
      <c r="F97" s="223"/>
    </row>
    <row r="98" s="157" customFormat="true" ht="19.5" hidden="false" customHeight="true" outlineLevel="0" collapsed="false">
      <c r="A98" s="223"/>
      <c r="B98" s="287"/>
      <c r="E98" s="223"/>
      <c r="F98" s="223"/>
    </row>
    <row r="99" s="157" customFormat="true" ht="19.5" hidden="false" customHeight="true" outlineLevel="0" collapsed="false">
      <c r="A99" s="223"/>
      <c r="B99" s="287"/>
      <c r="E99" s="223"/>
      <c r="F99" s="225"/>
    </row>
    <row r="100" s="157" customFormat="true" ht="19.5" hidden="false" customHeight="true" outlineLevel="0" collapsed="false">
      <c r="A100" s="223"/>
      <c r="B100" s="287"/>
      <c r="E100" s="223"/>
      <c r="F100" s="225"/>
    </row>
    <row r="101" s="157" customFormat="true" ht="19.5" hidden="false" customHeight="true" outlineLevel="0" collapsed="false">
      <c r="A101" s="223"/>
      <c r="B101" s="287"/>
      <c r="E101" s="223"/>
      <c r="F101" s="223"/>
    </row>
    <row r="102" s="157" customFormat="true" ht="19.5" hidden="false" customHeight="true" outlineLevel="0" collapsed="false">
      <c r="A102" s="223"/>
      <c r="B102" s="287"/>
      <c r="E102" s="223"/>
      <c r="F102" s="223"/>
    </row>
    <row r="103" s="157" customFormat="true" ht="19.5" hidden="false" customHeight="true" outlineLevel="0" collapsed="false">
      <c r="A103" s="223"/>
      <c r="B103" s="287"/>
      <c r="E103" s="223"/>
      <c r="F103" s="223"/>
    </row>
    <row r="104" s="157" customFormat="true" ht="12.75" hidden="true" customHeight="true" outlineLevel="0" collapsed="false">
      <c r="A104" s="223"/>
      <c r="B104" s="287"/>
      <c r="E104" s="223"/>
      <c r="F104" s="223"/>
    </row>
    <row r="105" s="157" customFormat="true" ht="19.5" hidden="false" customHeight="true" outlineLevel="0" collapsed="false">
      <c r="A105" s="609"/>
      <c r="B105" s="610"/>
      <c r="C105" s="611"/>
      <c r="D105" s="611"/>
      <c r="E105" s="223"/>
      <c r="F105" s="223"/>
    </row>
    <row r="106" s="157" customFormat="true" ht="12.75" hidden="true" customHeight="true" outlineLevel="0" collapsed="false">
      <c r="A106" s="609"/>
      <c r="B106" s="610"/>
      <c r="C106" s="611"/>
      <c r="D106" s="611"/>
      <c r="E106" s="223"/>
      <c r="F106" s="223"/>
    </row>
    <row r="107" s="157" customFormat="true" ht="12.75" hidden="true" customHeight="true" outlineLevel="0" collapsed="false">
      <c r="A107" s="609"/>
      <c r="B107" s="610"/>
      <c r="C107" s="611"/>
      <c r="D107" s="611"/>
      <c r="E107" s="223"/>
      <c r="F107" s="223"/>
    </row>
    <row r="108" s="157" customFormat="true" ht="19.5" hidden="false" customHeight="true" outlineLevel="0" collapsed="false">
      <c r="A108" s="609"/>
      <c r="B108" s="610"/>
      <c r="C108" s="611"/>
      <c r="D108" s="611"/>
      <c r="E108" s="223"/>
      <c r="F108" s="223"/>
    </row>
    <row r="109" s="157" customFormat="true" ht="12.75" hidden="true" customHeight="true" outlineLevel="0" collapsed="false">
      <c r="A109" s="609"/>
      <c r="B109" s="610"/>
      <c r="C109" s="611"/>
      <c r="D109" s="611"/>
      <c r="E109" s="223"/>
      <c r="F109" s="225"/>
    </row>
    <row r="110" s="157" customFormat="true" ht="19.5" hidden="false" customHeight="true" outlineLevel="0" collapsed="false">
      <c r="A110" s="609"/>
      <c r="B110" s="610"/>
      <c r="C110" s="611"/>
      <c r="D110" s="611"/>
      <c r="E110" s="223"/>
      <c r="F110" s="225"/>
    </row>
    <row r="111" s="157" customFormat="true" ht="19.5" hidden="false" customHeight="true" outlineLevel="0" collapsed="false">
      <c r="A111" s="609"/>
      <c r="B111" s="610"/>
      <c r="C111" s="611"/>
      <c r="D111" s="611"/>
      <c r="E111" s="223"/>
      <c r="F111" s="225"/>
    </row>
    <row r="112" s="157" customFormat="true" ht="12.75" hidden="true" customHeight="true" outlineLevel="0" collapsed="false">
      <c r="A112" s="609"/>
      <c r="B112" s="610"/>
      <c r="C112" s="612"/>
      <c r="D112" s="613"/>
      <c r="E112" s="223"/>
      <c r="F112" s="225"/>
    </row>
    <row r="113" s="157" customFormat="true" ht="12.75" hidden="true" customHeight="true" outlineLevel="0" collapsed="false">
      <c r="A113" s="609"/>
      <c r="B113" s="614"/>
      <c r="C113" s="612"/>
      <c r="D113" s="613"/>
      <c r="E113" s="223"/>
      <c r="F113" s="223"/>
    </row>
    <row r="114" s="157" customFormat="true" ht="24" hidden="false" customHeight="true" outlineLevel="0" collapsed="false">
      <c r="A114" s="615"/>
      <c r="B114" s="616"/>
      <c r="C114" s="617"/>
      <c r="D114" s="617"/>
      <c r="E114" s="223"/>
      <c r="F114" s="223"/>
    </row>
    <row r="115" customFormat="false" ht="15.75" hidden="false" customHeight="true" outlineLevel="0" collapsed="false">
      <c r="A115" s="232"/>
      <c r="B115" s="232"/>
      <c r="C115" s="232"/>
      <c r="D115" s="232"/>
    </row>
  </sheetData>
  <mergeCells count="6">
    <mergeCell ref="F17:F38"/>
    <mergeCell ref="H17:H38"/>
    <mergeCell ref="A65:IV65"/>
    <mergeCell ref="C68:D68"/>
    <mergeCell ref="B89:D89"/>
    <mergeCell ref="C92:D92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9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7" activeCellId="0" sqref="A1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7"/>
    <col collapsed="false" customWidth="false" hidden="true" outlineLevel="0" max="3" min="3" style="0" width="9.06"/>
    <col collapsed="false" customWidth="true" hidden="false" outlineLevel="0" max="4" min="4" style="0" width="18.14"/>
    <col collapsed="false" customWidth="true" hidden="false" outlineLevel="0" max="5" min="5" style="0" width="20.28"/>
    <col collapsed="false" customWidth="true" hidden="false" outlineLevel="0" max="6" min="6" style="0" width="15.85"/>
    <col collapsed="false" customWidth="true" hidden="false" outlineLevel="0" max="7" min="7" style="0" width="18.14"/>
    <col collapsed="false" customWidth="false" hidden="true" outlineLevel="0" max="8" min="8" style="0" width="9.06"/>
    <col collapsed="false" customWidth="true" hidden="false" outlineLevel="0" max="9" min="9" style="0" width="0.99"/>
  </cols>
  <sheetData>
    <row r="1" s="157" customFormat="true" ht="12.75" hidden="true" customHeight="false" outlineLevel="0" collapsed="false">
      <c r="A1" s="223"/>
      <c r="B1" s="223"/>
      <c r="C1" s="223"/>
      <c r="D1" s="223"/>
      <c r="E1" s="223"/>
      <c r="F1" s="223"/>
    </row>
    <row r="2" s="157" customFormat="true" ht="12.75" hidden="true" customHeight="false" outlineLevel="0" collapsed="false">
      <c r="A2" s="223"/>
      <c r="B2" s="223"/>
      <c r="C2" s="223" t="s">
        <v>232</v>
      </c>
      <c r="D2" s="223"/>
      <c r="E2" s="223"/>
      <c r="F2" s="223"/>
    </row>
    <row r="3" s="157" customFormat="true" ht="18" hidden="true" customHeight="false" outlineLevel="0" collapsed="false">
      <c r="A3" s="223"/>
      <c r="B3" s="223"/>
      <c r="C3" s="288"/>
      <c r="D3" s="223"/>
      <c r="E3" s="223"/>
      <c r="F3" s="223"/>
    </row>
    <row r="4" s="157" customFormat="true" ht="18" hidden="true" customHeight="false" outlineLevel="0" collapsed="false">
      <c r="A4" s="223"/>
      <c r="B4" s="223"/>
      <c r="C4" s="288"/>
      <c r="D4" s="223"/>
      <c r="E4" s="223"/>
      <c r="F4" s="223"/>
    </row>
    <row r="5" s="157" customFormat="true" ht="18" hidden="false" customHeight="false" outlineLevel="0" collapsed="false">
      <c r="A5" s="223"/>
      <c r="B5" s="223"/>
      <c r="C5" s="288"/>
      <c r="D5" s="223"/>
      <c r="F5" s="365"/>
      <c r="G5" s="4" t="s">
        <v>233</v>
      </c>
    </row>
    <row r="6" s="157" customFormat="true" ht="18" hidden="false" customHeight="false" outlineLevel="0" collapsed="false">
      <c r="A6" s="223"/>
      <c r="B6" s="223"/>
      <c r="C6" s="288"/>
      <c r="D6" s="223"/>
      <c r="E6" s="223"/>
      <c r="F6" s="223"/>
    </row>
    <row r="7" s="157" customFormat="true" ht="18" hidden="true" customHeight="false" outlineLevel="0" collapsed="false">
      <c r="A7" s="223"/>
      <c r="B7" s="223"/>
      <c r="C7" s="288"/>
      <c r="D7" s="223"/>
      <c r="E7" s="223"/>
      <c r="F7" s="223"/>
    </row>
    <row r="8" s="157" customFormat="true" ht="12.75" hidden="true" customHeight="false" outlineLevel="0" collapsed="false">
      <c r="A8" s="223"/>
      <c r="B8" s="223"/>
      <c r="C8" s="223"/>
      <c r="D8" s="223"/>
      <c r="E8" s="223"/>
      <c r="F8" s="223"/>
    </row>
    <row r="9" s="157" customFormat="true" ht="12.75" hidden="false" customHeight="false" outlineLevel="0" collapsed="false">
      <c r="A9" s="223"/>
      <c r="B9" s="223"/>
      <c r="C9" s="223"/>
      <c r="D9" s="223"/>
      <c r="E9" s="223"/>
      <c r="F9" s="223"/>
    </row>
    <row r="10" s="291" customFormat="true" ht="15.75" hidden="false" customHeight="false" outlineLevel="0" collapsed="false">
      <c r="B10" s="289" t="s">
        <v>262</v>
      </c>
    </row>
    <row r="11" s="291" customFormat="true" ht="18" hidden="false" customHeight="false" outlineLevel="0" collapsed="false">
      <c r="D11" s="366"/>
    </row>
    <row r="12" s="157" customFormat="true" ht="15" hidden="false" customHeight="false" outlineLevel="0" collapsed="false">
      <c r="A12" s="287"/>
      <c r="B12" s="287"/>
      <c r="C12" s="287"/>
      <c r="D12" s="223"/>
      <c r="E12" s="223"/>
      <c r="F12" s="223"/>
    </row>
    <row r="13" s="157" customFormat="true" ht="51.75" hidden="false" customHeight="true" outlineLevel="0" collapsed="false">
      <c r="A13" s="562" t="s">
        <v>21</v>
      </c>
      <c r="B13" s="563" t="s">
        <v>235</v>
      </c>
      <c r="C13" s="564" t="n">
        <v>2002</v>
      </c>
      <c r="D13" s="565" t="s">
        <v>263</v>
      </c>
      <c r="E13" s="565" t="s">
        <v>236</v>
      </c>
      <c r="F13" s="566"/>
      <c r="H13" s="565"/>
    </row>
    <row r="14" s="157" customFormat="true" ht="15.95" hidden="false" customHeight="true" outlineLevel="0" collapsed="false">
      <c r="A14" s="567" t="n">
        <v>1</v>
      </c>
      <c r="B14" s="568" t="s">
        <v>238</v>
      </c>
      <c r="C14" s="526"/>
      <c r="D14" s="569" t="n">
        <v>195.67</v>
      </c>
      <c r="E14" s="569" t="n">
        <v>956.88</v>
      </c>
      <c r="F14" s="570"/>
      <c r="H14" s="571"/>
    </row>
    <row r="15" s="157" customFormat="true" ht="15.95" hidden="false" customHeight="true" outlineLevel="0" collapsed="false">
      <c r="A15" s="567" t="n">
        <v>2</v>
      </c>
      <c r="B15" s="568" t="s">
        <v>239</v>
      </c>
      <c r="C15" s="526"/>
      <c r="D15" s="569" t="n">
        <v>0</v>
      </c>
      <c r="E15" s="569" t="n">
        <v>0</v>
      </c>
      <c r="F15" s="570"/>
      <c r="H15" s="571"/>
    </row>
    <row r="16" s="157" customFormat="true" ht="15.95" hidden="true" customHeight="true" outlineLevel="0" collapsed="false">
      <c r="A16" s="567"/>
      <c r="B16" s="568"/>
      <c r="C16" s="526"/>
      <c r="D16" s="569"/>
      <c r="E16" s="569"/>
      <c r="F16" s="570"/>
      <c r="H16" s="571"/>
    </row>
    <row r="17" s="157" customFormat="true" ht="15.95" hidden="false" customHeight="true" outlineLevel="0" collapsed="false">
      <c r="A17" s="567" t="n">
        <v>3</v>
      </c>
      <c r="B17" s="568" t="s">
        <v>240</v>
      </c>
      <c r="C17" s="526"/>
      <c r="D17" s="569" t="n">
        <v>0</v>
      </c>
      <c r="E17" s="569" t="n">
        <v>0</v>
      </c>
      <c r="F17" s="570"/>
      <c r="H17" s="571"/>
    </row>
    <row r="18" s="157" customFormat="true" ht="15.95" hidden="false" customHeight="true" outlineLevel="0" collapsed="false">
      <c r="A18" s="572" t="n">
        <v>4</v>
      </c>
      <c r="B18" s="568" t="s">
        <v>241</v>
      </c>
      <c r="C18" s="526"/>
      <c r="D18" s="569" t="n">
        <v>380766.36</v>
      </c>
      <c r="E18" s="569" t="n">
        <v>475834.16</v>
      </c>
      <c r="F18" s="570"/>
      <c r="H18" s="571"/>
    </row>
    <row r="19" s="157" customFormat="true" ht="35.25" hidden="false" customHeight="true" outlineLevel="0" collapsed="false">
      <c r="A19" s="573" t="n">
        <v>5</v>
      </c>
      <c r="B19" s="574" t="s">
        <v>264</v>
      </c>
      <c r="C19" s="526"/>
      <c r="D19" s="569" t="n">
        <v>30566.57</v>
      </c>
      <c r="E19" s="569" t="n">
        <v>8000</v>
      </c>
      <c r="F19" s="570"/>
      <c r="H19" s="571"/>
    </row>
    <row r="20" s="157" customFormat="true" ht="15.95" hidden="false" customHeight="true" outlineLevel="0" collapsed="false">
      <c r="A20" s="567" t="n">
        <v>6</v>
      </c>
      <c r="B20" s="568" t="s">
        <v>243</v>
      </c>
      <c r="C20" s="526"/>
      <c r="D20" s="569" t="n">
        <v>28880</v>
      </c>
      <c r="E20" s="569" t="n">
        <v>6873</v>
      </c>
      <c r="F20" s="570"/>
      <c r="G20" s="575"/>
      <c r="H20" s="571"/>
    </row>
    <row r="21" s="157" customFormat="true" ht="15.95" hidden="true" customHeight="true" outlineLevel="0" collapsed="false">
      <c r="A21" s="567"/>
      <c r="B21" s="568"/>
      <c r="C21" s="526"/>
      <c r="D21" s="569"/>
      <c r="E21" s="569"/>
      <c r="F21" s="570"/>
      <c r="G21" s="225"/>
      <c r="H21" s="571"/>
    </row>
    <row r="22" s="157" customFormat="true" ht="15.95" hidden="true" customHeight="true" outlineLevel="0" collapsed="false">
      <c r="A22" s="567"/>
      <c r="B22" s="568"/>
      <c r="C22" s="526"/>
      <c r="D22" s="569"/>
      <c r="E22" s="569"/>
      <c r="F22" s="570"/>
      <c r="G22" s="225"/>
      <c r="H22" s="571"/>
    </row>
    <row r="23" s="157" customFormat="true" ht="15.95" hidden="true" customHeight="true" outlineLevel="0" collapsed="false">
      <c r="A23" s="567"/>
      <c r="B23" s="568"/>
      <c r="C23" s="526"/>
      <c r="D23" s="569"/>
      <c r="E23" s="569"/>
      <c r="F23" s="570"/>
      <c r="G23" s="225"/>
      <c r="H23" s="571"/>
    </row>
    <row r="24" s="157" customFormat="true" ht="12.75" hidden="true" customHeight="true" outlineLevel="0" collapsed="false">
      <c r="A24" s="567"/>
      <c r="B24" s="568"/>
      <c r="C24" s="526"/>
      <c r="D24" s="569"/>
      <c r="E24" s="569"/>
      <c r="F24" s="570"/>
      <c r="G24" s="225"/>
      <c r="H24" s="571"/>
    </row>
    <row r="25" s="157" customFormat="true" ht="12.75" hidden="true" customHeight="true" outlineLevel="0" collapsed="false">
      <c r="A25" s="567"/>
      <c r="B25" s="568"/>
      <c r="C25" s="526"/>
      <c r="D25" s="569"/>
      <c r="E25" s="569"/>
      <c r="F25" s="570"/>
      <c r="G25" s="225"/>
      <c r="H25" s="571"/>
    </row>
    <row r="26" s="157" customFormat="true" ht="15.95" hidden="true" customHeight="true" outlineLevel="0" collapsed="false">
      <c r="A26" s="567"/>
      <c r="B26" s="568"/>
      <c r="C26" s="526"/>
      <c r="D26" s="569"/>
      <c r="E26" s="569"/>
      <c r="F26" s="570"/>
      <c r="G26" s="225"/>
      <c r="H26" s="571"/>
    </row>
    <row r="27" s="157" customFormat="true" ht="15.95" hidden="true" customHeight="true" outlineLevel="0" collapsed="false">
      <c r="A27" s="567"/>
      <c r="B27" s="568"/>
      <c r="C27" s="526"/>
      <c r="D27" s="569"/>
      <c r="E27" s="569"/>
      <c r="F27" s="570"/>
      <c r="G27" s="225"/>
      <c r="H27" s="571"/>
    </row>
    <row r="28" s="157" customFormat="true" ht="15.95" hidden="true" customHeight="true" outlineLevel="0" collapsed="false">
      <c r="A28" s="567"/>
      <c r="B28" s="568"/>
      <c r="C28" s="526"/>
      <c r="D28" s="569"/>
      <c r="E28" s="569"/>
      <c r="F28" s="570"/>
      <c r="G28" s="225"/>
      <c r="H28" s="571"/>
    </row>
    <row r="29" s="157" customFormat="true" ht="15.95" hidden="true" customHeight="true" outlineLevel="0" collapsed="false">
      <c r="A29" s="567"/>
      <c r="B29" s="568"/>
      <c r="C29" s="526"/>
      <c r="D29" s="569"/>
      <c r="E29" s="569"/>
      <c r="F29" s="570"/>
      <c r="G29" s="225"/>
      <c r="H29" s="571"/>
    </row>
    <row r="30" s="157" customFormat="true" ht="15.95" hidden="true" customHeight="true" outlineLevel="0" collapsed="false">
      <c r="A30" s="567"/>
      <c r="B30" s="568"/>
      <c r="C30" s="526"/>
      <c r="D30" s="569"/>
      <c r="E30" s="569"/>
      <c r="F30" s="570"/>
      <c r="G30" s="225"/>
      <c r="H30" s="571"/>
    </row>
    <row r="31" s="157" customFormat="true" ht="15.95" hidden="true" customHeight="true" outlineLevel="0" collapsed="false">
      <c r="A31" s="567"/>
      <c r="B31" s="568"/>
      <c r="C31" s="526"/>
      <c r="D31" s="569"/>
      <c r="E31" s="569"/>
      <c r="F31" s="570"/>
      <c r="G31" s="225"/>
      <c r="H31" s="571"/>
    </row>
    <row r="32" s="157" customFormat="true" ht="15.95" hidden="false" customHeight="true" outlineLevel="0" collapsed="false">
      <c r="A32" s="567" t="n">
        <v>7</v>
      </c>
      <c r="B32" s="568" t="s">
        <v>265</v>
      </c>
      <c r="C32" s="526"/>
      <c r="D32" s="569" t="n">
        <v>0</v>
      </c>
      <c r="E32" s="569" t="n">
        <v>0</v>
      </c>
      <c r="F32" s="570"/>
      <c r="G32" s="576"/>
      <c r="H32" s="571"/>
    </row>
    <row r="33" s="157" customFormat="true" ht="15.95" hidden="false" customHeight="true" outlineLevel="0" collapsed="false">
      <c r="A33" s="567" t="n">
        <v>8</v>
      </c>
      <c r="B33" s="568" t="s">
        <v>245</v>
      </c>
      <c r="C33" s="526"/>
      <c r="D33" s="569" t="n">
        <f aca="false">1648.68</f>
        <v>1648.68</v>
      </c>
      <c r="E33" s="569" t="n">
        <f aca="false">2.89+8.3+62.37+1.5</f>
        <v>75.06</v>
      </c>
      <c r="F33" s="570"/>
      <c r="G33" s="576"/>
      <c r="H33" s="571"/>
    </row>
    <row r="34" s="157" customFormat="true" ht="15.95" hidden="false" customHeight="true" outlineLevel="0" collapsed="false">
      <c r="A34" s="577" t="n">
        <v>9</v>
      </c>
      <c r="B34" s="578" t="s">
        <v>266</v>
      </c>
      <c r="C34" s="526"/>
      <c r="D34" s="579" t="n">
        <v>0</v>
      </c>
      <c r="E34" s="579" t="n">
        <v>0</v>
      </c>
      <c r="F34" s="570"/>
      <c r="G34" s="576"/>
      <c r="H34" s="571"/>
    </row>
    <row r="35" s="157" customFormat="true" ht="26.25" hidden="false" customHeight="true" outlineLevel="0" collapsed="false">
      <c r="A35" s="580"/>
      <c r="B35" s="581" t="s">
        <v>247</v>
      </c>
      <c r="C35" s="582" t="n">
        <f aca="false">SUM(C14:C33)</f>
        <v>0</v>
      </c>
      <c r="D35" s="583" t="n">
        <f aca="false">SUM(D14:D34)</f>
        <v>442057.28</v>
      </c>
      <c r="E35" s="583" t="n">
        <f aca="false">SUM(E14:E34)</f>
        <v>491739.1</v>
      </c>
      <c r="F35" s="570"/>
      <c r="G35" s="576"/>
      <c r="H35" s="571"/>
    </row>
    <row r="36" s="157" customFormat="true" ht="15.95" hidden="false" customHeight="true" outlineLevel="0" collapsed="false">
      <c r="A36" s="376"/>
      <c r="B36" s="287"/>
      <c r="C36" s="377"/>
      <c r="D36" s="223"/>
      <c r="E36" s="223"/>
      <c r="F36" s="223"/>
      <c r="G36" s="576"/>
    </row>
    <row r="37" s="157" customFormat="true" ht="15.75" hidden="false" customHeight="false" outlineLevel="0" collapsed="false">
      <c r="A37" s="287"/>
      <c r="B37" s="287"/>
      <c r="C37" s="287"/>
      <c r="D37" s="223"/>
      <c r="E37" s="223"/>
      <c r="F37" s="223"/>
      <c r="G37" s="576"/>
    </row>
    <row r="38" s="586" customFormat="true" ht="28.5" hidden="false" customHeight="true" outlineLevel="0" collapsed="false">
      <c r="A38" s="584" t="s">
        <v>21</v>
      </c>
      <c r="B38" s="564" t="s">
        <v>248</v>
      </c>
      <c r="C38" s="564" t="n">
        <v>2002</v>
      </c>
      <c r="D38" s="585" t="s">
        <v>263</v>
      </c>
      <c r="E38" s="585" t="s">
        <v>236</v>
      </c>
      <c r="F38" s="556"/>
      <c r="G38" s="576"/>
    </row>
    <row r="39" s="157" customFormat="true" ht="15.95" hidden="false" customHeight="true" outlineLevel="0" collapsed="false">
      <c r="A39" s="587" t="n">
        <v>1</v>
      </c>
      <c r="B39" s="588" t="s">
        <v>249</v>
      </c>
      <c r="C39" s="526"/>
      <c r="D39" s="589" t="n">
        <v>0</v>
      </c>
      <c r="E39" s="589" t="n">
        <v>0</v>
      </c>
      <c r="F39" s="223"/>
      <c r="G39" s="576"/>
    </row>
    <row r="40" s="157" customFormat="true" ht="15.95" hidden="false" customHeight="true" outlineLevel="0" collapsed="false">
      <c r="A40" s="587" t="n">
        <v>2</v>
      </c>
      <c r="B40" s="588" t="s">
        <v>250</v>
      </c>
      <c r="C40" s="526"/>
      <c r="D40" s="589" t="n">
        <v>0</v>
      </c>
      <c r="E40" s="589" t="n">
        <v>0</v>
      </c>
      <c r="F40" s="223"/>
      <c r="G40" s="576"/>
    </row>
    <row r="41" s="157" customFormat="true" ht="15.95" hidden="false" customHeight="true" outlineLevel="0" collapsed="false">
      <c r="A41" s="590" t="n">
        <v>3</v>
      </c>
      <c r="B41" s="588" t="s">
        <v>251</v>
      </c>
      <c r="C41" s="526"/>
      <c r="D41" s="589" t="n">
        <v>0</v>
      </c>
      <c r="E41" s="589" t="n">
        <v>0</v>
      </c>
      <c r="F41" s="223"/>
      <c r="G41" s="576"/>
    </row>
    <row r="42" s="157" customFormat="true" ht="15.95" hidden="false" customHeight="true" outlineLevel="0" collapsed="false">
      <c r="A42" s="587" t="n">
        <v>4</v>
      </c>
      <c r="B42" s="568" t="s">
        <v>267</v>
      </c>
      <c r="C42" s="526"/>
      <c r="D42" s="589" t="n">
        <v>0</v>
      </c>
      <c r="E42" s="589" t="n">
        <v>0</v>
      </c>
      <c r="F42" s="223"/>
      <c r="G42" s="591"/>
    </row>
    <row r="43" s="157" customFormat="true" ht="15.95" hidden="true" customHeight="true" outlineLevel="0" collapsed="false">
      <c r="A43" s="592"/>
      <c r="B43" s="588"/>
      <c r="C43" s="526"/>
      <c r="D43" s="589"/>
      <c r="E43" s="589"/>
      <c r="F43" s="223"/>
    </row>
    <row r="44" s="157" customFormat="true" ht="15.95" hidden="false" customHeight="true" outlineLevel="0" collapsed="false">
      <c r="A44" s="592" t="n">
        <v>5</v>
      </c>
      <c r="B44" s="568" t="s">
        <v>268</v>
      </c>
      <c r="C44" s="526"/>
      <c r="D44" s="589" t="n">
        <v>0</v>
      </c>
      <c r="E44" s="589" t="n">
        <v>0</v>
      </c>
      <c r="F44" s="223"/>
    </row>
    <row r="45" s="157" customFormat="true" ht="15.95" hidden="false" customHeight="true" outlineLevel="0" collapsed="false">
      <c r="A45" s="592" t="n">
        <v>6</v>
      </c>
      <c r="B45" s="568" t="s">
        <v>269</v>
      </c>
      <c r="C45" s="526"/>
      <c r="D45" s="589" t="n">
        <v>0</v>
      </c>
      <c r="E45" s="589" t="n">
        <v>0</v>
      </c>
      <c r="F45" s="223"/>
    </row>
    <row r="46" s="157" customFormat="true" ht="15.95" hidden="false" customHeight="true" outlineLevel="0" collapsed="false">
      <c r="A46" s="592" t="n">
        <v>7</v>
      </c>
      <c r="B46" s="568" t="s">
        <v>255</v>
      </c>
      <c r="C46" s="526"/>
      <c r="D46" s="589" t="n">
        <v>0</v>
      </c>
      <c r="E46" s="589" t="n">
        <v>1196.83</v>
      </c>
      <c r="F46" s="223"/>
    </row>
    <row r="47" s="157" customFormat="true" ht="15.95" hidden="false" customHeight="true" outlineLevel="0" collapsed="false">
      <c r="A47" s="587" t="n">
        <v>8</v>
      </c>
      <c r="B47" s="568" t="s">
        <v>256</v>
      </c>
      <c r="C47" s="526"/>
      <c r="D47" s="589" t="n">
        <v>6.6</v>
      </c>
      <c r="E47" s="589" t="n">
        <f aca="false">4.31+0.48</f>
        <v>4.79</v>
      </c>
      <c r="F47" s="223"/>
    </row>
    <row r="48" s="157" customFormat="true" ht="15.95" hidden="true" customHeight="true" outlineLevel="0" collapsed="false">
      <c r="A48" s="587"/>
      <c r="B48" s="588"/>
      <c r="C48" s="526"/>
      <c r="D48" s="589"/>
      <c r="E48" s="589"/>
      <c r="F48" s="223"/>
    </row>
    <row r="49" s="157" customFormat="true" ht="15.95" hidden="true" customHeight="true" outlineLevel="0" collapsed="false">
      <c r="A49" s="587"/>
      <c r="B49" s="588"/>
      <c r="C49" s="526"/>
      <c r="D49" s="589"/>
      <c r="E49" s="589"/>
      <c r="F49" s="223"/>
    </row>
    <row r="50" s="157" customFormat="true" ht="15.95" hidden="true" customHeight="true" outlineLevel="0" collapsed="false">
      <c r="A50" s="587"/>
      <c r="B50" s="588"/>
      <c r="C50" s="526"/>
      <c r="D50" s="589"/>
      <c r="E50" s="589"/>
      <c r="F50" s="223"/>
    </row>
    <row r="51" s="157" customFormat="true" ht="15.95" hidden="true" customHeight="true" outlineLevel="0" collapsed="false">
      <c r="A51" s="587"/>
      <c r="B51" s="588"/>
      <c r="C51" s="526"/>
      <c r="D51" s="589"/>
      <c r="E51" s="589"/>
      <c r="F51" s="223"/>
    </row>
    <row r="52" s="157" customFormat="true" ht="15.95" hidden="true" customHeight="true" outlineLevel="0" collapsed="false">
      <c r="A52" s="587"/>
      <c r="B52" s="588"/>
      <c r="C52" s="526"/>
      <c r="D52" s="589"/>
      <c r="E52" s="589"/>
      <c r="F52" s="223"/>
    </row>
    <row r="53" s="157" customFormat="true" ht="15.95" hidden="true" customHeight="true" outlineLevel="0" collapsed="false">
      <c r="A53" s="587"/>
      <c r="B53" s="588"/>
      <c r="C53" s="526"/>
      <c r="D53" s="589"/>
      <c r="E53" s="589"/>
      <c r="F53" s="223"/>
    </row>
    <row r="54" s="157" customFormat="true" ht="15.95" hidden="true" customHeight="true" outlineLevel="0" collapsed="false">
      <c r="A54" s="587"/>
      <c r="B54" s="588"/>
      <c r="C54" s="526"/>
      <c r="D54" s="589"/>
      <c r="E54" s="589"/>
      <c r="F54" s="223"/>
    </row>
    <row r="55" s="157" customFormat="true" ht="15.95" hidden="true" customHeight="true" outlineLevel="0" collapsed="false">
      <c r="A55" s="587"/>
      <c r="B55" s="588"/>
      <c r="C55" s="526"/>
      <c r="D55" s="589"/>
      <c r="E55" s="589"/>
      <c r="F55" s="223"/>
    </row>
    <row r="56" s="157" customFormat="true" ht="15.95" hidden="true" customHeight="true" outlineLevel="0" collapsed="false">
      <c r="A56" s="587"/>
      <c r="B56" s="588"/>
      <c r="C56" s="526"/>
      <c r="D56" s="589"/>
      <c r="E56" s="589"/>
      <c r="F56" s="223"/>
    </row>
    <row r="57" s="157" customFormat="true" ht="27.75" hidden="false" customHeight="true" outlineLevel="0" collapsed="false">
      <c r="A57" s="593"/>
      <c r="B57" s="594" t="s">
        <v>257</v>
      </c>
      <c r="C57" s="582" t="n">
        <f aca="false">SUM(C39:C56)</f>
        <v>0</v>
      </c>
      <c r="D57" s="595" t="n">
        <f aca="false">D39+D40+D41+D42+D44+D45+D46+D47</f>
        <v>6.6</v>
      </c>
      <c r="E57" s="595" t="n">
        <f aca="false">E39+E40+E41+E42+E44+E45+E46+E47</f>
        <v>1201.62</v>
      </c>
      <c r="F57" s="223"/>
    </row>
    <row r="58" s="157" customFormat="true" ht="13.5" hidden="false" customHeight="true" outlineLevel="0" collapsed="false">
      <c r="A58" s="223"/>
      <c r="B58" s="223"/>
      <c r="C58" s="223"/>
      <c r="D58" s="223"/>
      <c r="E58" s="596"/>
      <c r="F58" s="223"/>
      <c r="H58" s="416" t="s">
        <v>258</v>
      </c>
    </row>
    <row r="59" s="157" customFormat="true" ht="15" hidden="false" customHeight="false" outlineLevel="0" collapsed="false">
      <c r="A59" s="223"/>
      <c r="B59" s="223"/>
      <c r="C59" s="223"/>
      <c r="D59" s="597"/>
      <c r="E59" s="223"/>
      <c r="F59" s="223"/>
    </row>
    <row r="60" s="157" customFormat="true" ht="18" hidden="false" customHeight="false" outlineLevel="0" collapsed="false">
      <c r="A60" s="223"/>
      <c r="B60" s="223"/>
      <c r="C60" s="223"/>
      <c r="D60" s="598"/>
      <c r="E60" s="223"/>
      <c r="F60" s="223" t="s">
        <v>259</v>
      </c>
    </row>
    <row r="61" s="157" customFormat="true" ht="18" hidden="false" customHeight="false" outlineLevel="0" collapsed="false">
      <c r="A61" s="223"/>
      <c r="B61" s="223"/>
      <c r="C61" s="223"/>
      <c r="D61" s="598"/>
      <c r="E61" s="223"/>
      <c r="F61" s="223"/>
    </row>
    <row r="62" s="363" customFormat="true" ht="12.75" hidden="true" customHeight="false" outlineLevel="0" collapsed="false">
      <c r="B62" s="363" t="s">
        <v>260</v>
      </c>
    </row>
    <row r="63" s="364" customFormat="true" ht="18" hidden="true" customHeight="false" outlineLevel="0" collapsed="false">
      <c r="A63" s="599"/>
      <c r="B63" s="599"/>
      <c r="C63" s="599"/>
      <c r="D63" s="598"/>
    </row>
    <row r="64" s="157" customFormat="true" ht="15" hidden="true" customHeight="false" outlineLevel="0" collapsed="false">
      <c r="A64" s="287"/>
      <c r="B64" s="223"/>
      <c r="C64" s="223"/>
      <c r="D64" s="223"/>
      <c r="E64" s="223"/>
      <c r="F64" s="223"/>
    </row>
    <row r="65" s="157" customFormat="true" ht="15.75" hidden="true" customHeight="false" outlineLevel="0" collapsed="false">
      <c r="A65" s="600"/>
      <c r="B65" s="601"/>
      <c r="C65" s="601"/>
      <c r="D65" s="601"/>
      <c r="E65" s="223"/>
      <c r="F65" s="223"/>
    </row>
    <row r="66" s="157" customFormat="true" ht="15.75" hidden="true" customHeight="false" outlineLevel="0" collapsed="false">
      <c r="A66" s="600"/>
      <c r="B66" s="602"/>
      <c r="C66" s="601"/>
      <c r="D66" s="601"/>
      <c r="E66" s="223"/>
      <c r="F66" s="223"/>
    </row>
    <row r="67" s="157" customFormat="true" ht="5.1" hidden="true" customHeight="true" outlineLevel="0" collapsed="false">
      <c r="A67" s="376"/>
      <c r="B67" s="287"/>
      <c r="C67" s="376"/>
      <c r="D67" s="223"/>
      <c r="E67" s="223"/>
      <c r="F67" s="223"/>
    </row>
    <row r="68" s="157" customFormat="true" ht="18" hidden="true" customHeight="true" outlineLevel="0" collapsed="false">
      <c r="A68" s="376"/>
      <c r="B68" s="287"/>
      <c r="C68" s="377"/>
      <c r="D68" s="377"/>
      <c r="E68" s="223"/>
      <c r="F68" s="223"/>
    </row>
    <row r="69" s="157" customFormat="true" ht="12.75" hidden="true" customHeight="true" outlineLevel="0" collapsed="false">
      <c r="A69" s="376"/>
      <c r="B69" s="287"/>
      <c r="C69" s="377"/>
      <c r="D69" s="377"/>
      <c r="E69" s="223"/>
      <c r="F69" s="223"/>
    </row>
    <row r="70" s="157" customFormat="true" ht="18" hidden="true" customHeight="true" outlineLevel="0" collapsed="false">
      <c r="A70" s="376"/>
      <c r="B70" s="287"/>
      <c r="C70" s="377"/>
      <c r="D70" s="377"/>
      <c r="E70" s="223"/>
      <c r="F70" s="223"/>
    </row>
    <row r="71" s="157" customFormat="true" ht="18" hidden="true" customHeight="true" outlineLevel="0" collapsed="false">
      <c r="A71" s="376"/>
      <c r="B71" s="287"/>
      <c r="C71" s="377"/>
      <c r="D71" s="377"/>
      <c r="E71" s="223"/>
      <c r="F71" s="223"/>
    </row>
    <row r="72" s="157" customFormat="true" ht="18" hidden="true" customHeight="true" outlineLevel="0" collapsed="false">
      <c r="A72" s="376"/>
      <c r="B72" s="287"/>
      <c r="C72" s="377"/>
      <c r="D72" s="377"/>
      <c r="E72" s="223"/>
      <c r="F72" s="223"/>
    </row>
    <row r="73" s="157" customFormat="true" ht="18" hidden="true" customHeight="true" outlineLevel="0" collapsed="false">
      <c r="A73" s="376"/>
      <c r="B73" s="287"/>
      <c r="C73" s="377"/>
      <c r="D73" s="377"/>
      <c r="E73" s="223"/>
      <c r="F73" s="223"/>
    </row>
    <row r="74" s="157" customFormat="true" ht="18" hidden="true" customHeight="true" outlineLevel="0" collapsed="false">
      <c r="A74" s="376"/>
      <c r="B74" s="287"/>
      <c r="C74" s="377"/>
      <c r="D74" s="377"/>
      <c r="E74" s="223"/>
      <c r="F74" s="223"/>
    </row>
    <row r="75" s="157" customFormat="true" ht="18" hidden="true" customHeight="true" outlineLevel="0" collapsed="false">
      <c r="A75" s="376"/>
      <c r="B75" s="287"/>
      <c r="C75" s="377"/>
      <c r="D75" s="377"/>
      <c r="E75" s="223"/>
      <c r="F75" s="223"/>
    </row>
    <row r="76" s="157" customFormat="true" ht="18" hidden="true" customHeight="true" outlineLevel="0" collapsed="false">
      <c r="A76" s="376"/>
      <c r="B76" s="287"/>
      <c r="C76" s="377"/>
      <c r="D76" s="377"/>
      <c r="E76" s="223"/>
      <c r="F76" s="223"/>
    </row>
    <row r="77" s="157" customFormat="true" ht="18" hidden="true" customHeight="true" outlineLevel="0" collapsed="false">
      <c r="A77" s="376"/>
      <c r="B77" s="287"/>
      <c r="C77" s="377"/>
      <c r="D77" s="377"/>
      <c r="E77" s="223"/>
      <c r="F77" s="223"/>
    </row>
    <row r="78" s="157" customFormat="true" ht="18" hidden="true" customHeight="true" outlineLevel="0" collapsed="false">
      <c r="A78" s="376"/>
      <c r="B78" s="287"/>
      <c r="C78" s="377"/>
      <c r="D78" s="377"/>
      <c r="E78" s="223"/>
      <c r="F78" s="223"/>
    </row>
    <row r="79" s="157" customFormat="true" ht="18" hidden="true" customHeight="true" outlineLevel="0" collapsed="false">
      <c r="A79" s="376"/>
      <c r="B79" s="287"/>
      <c r="C79" s="377"/>
      <c r="D79" s="377"/>
      <c r="E79" s="223"/>
      <c r="F79" s="223"/>
    </row>
    <row r="80" s="157" customFormat="true" ht="18" hidden="true" customHeight="true" outlineLevel="0" collapsed="false">
      <c r="A80" s="376"/>
      <c r="B80" s="287"/>
      <c r="C80" s="377"/>
      <c r="D80" s="377"/>
      <c r="E80" s="223"/>
      <c r="F80" s="223"/>
    </row>
    <row r="81" s="157" customFormat="true" ht="5.1" hidden="true" customHeight="true" outlineLevel="0" collapsed="false">
      <c r="A81" s="600"/>
      <c r="B81" s="345"/>
      <c r="C81" s="603"/>
      <c r="D81" s="603"/>
      <c r="E81" s="223"/>
      <c r="F81" s="223"/>
    </row>
    <row r="82" s="157" customFormat="true" ht="18" hidden="true" customHeight="true" outlineLevel="0" collapsed="false">
      <c r="A82" s="345"/>
      <c r="B82" s="602"/>
      <c r="C82" s="604"/>
      <c r="D82" s="604"/>
      <c r="E82" s="223"/>
      <c r="F82" s="223"/>
    </row>
    <row r="83" s="157" customFormat="true" ht="12.75" hidden="false" customHeight="false" outlineLevel="0" collapsed="false">
      <c r="A83" s="223"/>
      <c r="B83" s="223"/>
      <c r="C83" s="223"/>
      <c r="D83" s="223"/>
      <c r="E83" s="223"/>
      <c r="F83" s="223"/>
    </row>
    <row r="84" s="157" customFormat="true" ht="15.75" hidden="false" customHeight="true" outlineLevel="0" collapsed="false">
      <c r="A84" s="223"/>
      <c r="B84" s="291"/>
      <c r="C84" s="291" t="s">
        <v>261</v>
      </c>
      <c r="D84" s="223"/>
      <c r="E84" s="223"/>
      <c r="F84" s="223"/>
      <c r="G84" s="596"/>
    </row>
    <row r="85" s="157" customFormat="true" ht="18" hidden="false" customHeight="false" outlineLevel="0" collapsed="false">
      <c r="A85" s="223"/>
      <c r="B85" s="291"/>
      <c r="C85" s="605"/>
      <c r="D85" s="598"/>
      <c r="E85" s="363"/>
      <c r="F85" s="223"/>
    </row>
    <row r="86" s="157" customFormat="true" ht="15.75" hidden="false" customHeight="false" outlineLevel="0" collapsed="false">
      <c r="A86" s="223"/>
      <c r="B86" s="373"/>
      <c r="C86" s="373"/>
      <c r="D86" s="373"/>
      <c r="E86" s="223"/>
      <c r="F86" s="223"/>
    </row>
    <row r="87" s="157" customFormat="true" ht="18" hidden="false" customHeight="false" outlineLevel="0" collapsed="false">
      <c r="A87" s="223"/>
      <c r="B87" s="606"/>
      <c r="C87" s="606"/>
      <c r="D87" s="607"/>
      <c r="E87" s="223"/>
      <c r="F87" s="223"/>
    </row>
    <row r="88" s="157" customFormat="true" ht="12.75" hidden="false" customHeight="false" outlineLevel="0" collapsed="false">
      <c r="A88" s="223"/>
      <c r="B88" s="223"/>
      <c r="C88" s="223"/>
      <c r="D88" s="223"/>
      <c r="E88" s="223"/>
      <c r="F88" s="223"/>
    </row>
    <row r="89" s="157" customFormat="true" ht="15.75" hidden="false" customHeight="false" outlineLevel="0" collapsed="false">
      <c r="A89" s="376"/>
      <c r="B89" s="373"/>
      <c r="C89" s="496"/>
      <c r="D89" s="496"/>
      <c r="E89" s="223"/>
      <c r="F89" s="223"/>
    </row>
    <row r="90" s="157" customFormat="true" ht="15.75" hidden="false" customHeight="false" outlineLevel="0" collapsed="false">
      <c r="A90" s="376"/>
      <c r="B90" s="287"/>
      <c r="C90" s="608"/>
      <c r="D90" s="608"/>
      <c r="E90" s="223"/>
      <c r="F90" s="223"/>
    </row>
    <row r="91" s="157" customFormat="true" ht="6.75" hidden="false" customHeight="true" outlineLevel="0" collapsed="false">
      <c r="A91" s="223"/>
      <c r="B91" s="223"/>
      <c r="C91" s="223"/>
      <c r="D91" s="223"/>
      <c r="E91" s="223"/>
      <c r="F91" s="223"/>
    </row>
    <row r="92" s="157" customFormat="true" ht="18.75" hidden="false" customHeight="true" outlineLevel="0" collapsed="false">
      <c r="A92" s="223"/>
      <c r="B92" s="287"/>
      <c r="E92" s="223"/>
      <c r="F92" s="223"/>
    </row>
    <row r="93" s="157" customFormat="true" ht="18.75" hidden="false" customHeight="true" outlineLevel="0" collapsed="false">
      <c r="A93" s="223"/>
      <c r="B93" s="287"/>
      <c r="E93" s="223"/>
      <c r="F93" s="223"/>
    </row>
    <row r="94" s="157" customFormat="true" ht="19.5" hidden="false" customHeight="true" outlineLevel="0" collapsed="false">
      <c r="A94" s="223"/>
      <c r="B94" s="287"/>
      <c r="E94" s="223"/>
      <c r="F94" s="223"/>
    </row>
    <row r="95" s="157" customFormat="true" ht="19.5" hidden="false" customHeight="true" outlineLevel="0" collapsed="false">
      <c r="A95" s="223"/>
      <c r="B95" s="287"/>
      <c r="E95" s="223"/>
      <c r="F95" s="223"/>
    </row>
    <row r="96" s="157" customFormat="true" ht="19.5" hidden="false" customHeight="true" outlineLevel="0" collapsed="false">
      <c r="A96" s="223"/>
      <c r="B96" s="287"/>
      <c r="E96" s="223"/>
      <c r="F96" s="225"/>
    </row>
    <row r="97" s="157" customFormat="true" ht="19.5" hidden="false" customHeight="true" outlineLevel="0" collapsed="false">
      <c r="A97" s="223"/>
      <c r="B97" s="287"/>
      <c r="E97" s="223"/>
      <c r="F97" s="225"/>
    </row>
    <row r="98" s="157" customFormat="true" ht="19.5" hidden="false" customHeight="true" outlineLevel="0" collapsed="false">
      <c r="A98" s="223"/>
      <c r="B98" s="287"/>
      <c r="E98" s="223"/>
      <c r="F98" s="223"/>
    </row>
    <row r="99" s="157" customFormat="true" ht="19.5" hidden="false" customHeight="true" outlineLevel="0" collapsed="false">
      <c r="A99" s="223"/>
      <c r="B99" s="287"/>
      <c r="E99" s="223"/>
      <c r="F99" s="223"/>
    </row>
    <row r="100" s="157" customFormat="true" ht="19.5" hidden="false" customHeight="true" outlineLevel="0" collapsed="false">
      <c r="A100" s="223"/>
      <c r="B100" s="287"/>
      <c r="E100" s="223"/>
      <c r="F100" s="223"/>
    </row>
    <row r="101" s="157" customFormat="true" ht="12.75" hidden="true" customHeight="true" outlineLevel="0" collapsed="false">
      <c r="A101" s="223"/>
      <c r="B101" s="287"/>
      <c r="E101" s="223"/>
      <c r="F101" s="223"/>
    </row>
    <row r="102" s="157" customFormat="true" ht="19.5" hidden="false" customHeight="true" outlineLevel="0" collapsed="false">
      <c r="A102" s="609"/>
      <c r="B102" s="610"/>
      <c r="C102" s="611"/>
      <c r="D102" s="611"/>
      <c r="E102" s="223"/>
      <c r="F102" s="223"/>
    </row>
    <row r="103" s="157" customFormat="true" ht="12.75" hidden="true" customHeight="true" outlineLevel="0" collapsed="false">
      <c r="A103" s="609"/>
      <c r="B103" s="610"/>
      <c r="C103" s="611"/>
      <c r="D103" s="611"/>
      <c r="E103" s="223"/>
      <c r="F103" s="223"/>
    </row>
    <row r="104" s="157" customFormat="true" ht="12.75" hidden="true" customHeight="true" outlineLevel="0" collapsed="false">
      <c r="A104" s="609"/>
      <c r="B104" s="610"/>
      <c r="C104" s="611"/>
      <c r="D104" s="611"/>
      <c r="E104" s="223"/>
      <c r="F104" s="223"/>
    </row>
    <row r="105" s="157" customFormat="true" ht="19.5" hidden="false" customHeight="true" outlineLevel="0" collapsed="false">
      <c r="A105" s="609"/>
      <c r="B105" s="610"/>
      <c r="C105" s="611"/>
      <c r="D105" s="611"/>
      <c r="E105" s="223"/>
      <c r="F105" s="223"/>
    </row>
    <row r="106" s="157" customFormat="true" ht="12.75" hidden="true" customHeight="true" outlineLevel="0" collapsed="false">
      <c r="A106" s="609"/>
      <c r="B106" s="610"/>
      <c r="C106" s="611"/>
      <c r="D106" s="611"/>
      <c r="E106" s="223"/>
      <c r="F106" s="225"/>
    </row>
    <row r="107" s="157" customFormat="true" ht="19.5" hidden="false" customHeight="true" outlineLevel="0" collapsed="false">
      <c r="A107" s="609"/>
      <c r="B107" s="610"/>
      <c r="C107" s="611"/>
      <c r="D107" s="611"/>
      <c r="E107" s="223"/>
      <c r="F107" s="225"/>
    </row>
    <row r="108" s="157" customFormat="true" ht="19.5" hidden="false" customHeight="true" outlineLevel="0" collapsed="false">
      <c r="A108" s="609"/>
      <c r="B108" s="610"/>
      <c r="C108" s="611"/>
      <c r="D108" s="611"/>
      <c r="E108" s="223"/>
      <c r="F108" s="225"/>
    </row>
    <row r="109" s="157" customFormat="true" ht="12.75" hidden="true" customHeight="true" outlineLevel="0" collapsed="false">
      <c r="A109" s="609"/>
      <c r="B109" s="610"/>
      <c r="C109" s="612"/>
      <c r="D109" s="613"/>
      <c r="E109" s="223"/>
      <c r="F109" s="225"/>
    </row>
    <row r="110" s="157" customFormat="true" ht="12.75" hidden="true" customHeight="true" outlineLevel="0" collapsed="false">
      <c r="A110" s="609"/>
      <c r="B110" s="614"/>
      <c r="C110" s="612"/>
      <c r="D110" s="613"/>
      <c r="E110" s="223"/>
      <c r="F110" s="223"/>
    </row>
    <row r="111" s="157" customFormat="true" ht="24" hidden="false" customHeight="true" outlineLevel="0" collapsed="false">
      <c r="A111" s="615"/>
      <c r="B111" s="616"/>
      <c r="C111" s="617"/>
      <c r="D111" s="617"/>
      <c r="E111" s="223"/>
      <c r="F111" s="223"/>
    </row>
    <row r="112" customFormat="false" ht="15.75" hidden="false" customHeight="true" outlineLevel="0" collapsed="false">
      <c r="A112" s="232"/>
      <c r="B112" s="232"/>
      <c r="C112" s="232"/>
      <c r="D112" s="232"/>
    </row>
  </sheetData>
  <mergeCells count="6">
    <mergeCell ref="F14:F35"/>
    <mergeCell ref="H14:H35"/>
    <mergeCell ref="A62:IV62"/>
    <mergeCell ref="C65:D65"/>
    <mergeCell ref="B86:D86"/>
    <mergeCell ref="C89:D89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9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A1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3.56"/>
    <col collapsed="false" customWidth="true" hidden="false" outlineLevel="0" max="13" min="13" style="0" width="1.99"/>
    <col collapsed="false" customWidth="true" hidden="false" outlineLevel="0" max="14" min="14" style="0" width="13.99"/>
    <col collapsed="false" customWidth="true" hidden="false" outlineLevel="0" max="16" min="16" style="0" width="11.13"/>
  </cols>
  <sheetData>
    <row r="1" s="2" customFormat="true" ht="15" hidden="false" customHeight="false" outlineLevel="0" collapsed="false">
      <c r="L1" s="4" t="s">
        <v>2</v>
      </c>
    </row>
    <row r="2" s="6" customFormat="true" ht="12.7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2" hidden="false" customHeight="false" outlineLevel="0" collapsed="false"/>
    <row r="4" s="2" customFormat="true" ht="12" hidden="false" customHeight="false" outlineLevel="0" collapsed="false"/>
    <row r="5" s="2" customFormat="true" ht="13.5" hidden="false" customHeight="true" outlineLevel="0" collapsed="false">
      <c r="A5" s="7"/>
      <c r="B5" s="8"/>
      <c r="C5" s="8"/>
      <c r="D5" s="8"/>
      <c r="E5" s="8"/>
      <c r="F5" s="9" t="s">
        <v>5</v>
      </c>
      <c r="G5" s="9"/>
      <c r="H5" s="10" t="s">
        <v>6</v>
      </c>
      <c r="I5" s="8" t="s">
        <v>7</v>
      </c>
      <c r="J5" s="8"/>
      <c r="K5" s="8"/>
      <c r="L5" s="7"/>
    </row>
    <row r="6" s="2" customFormat="true" ht="12" hidden="false" customHeight="false" outlineLevel="0" collapsed="false">
      <c r="A6" s="11"/>
      <c r="B6" s="12"/>
      <c r="C6" s="12"/>
      <c r="D6" s="12"/>
      <c r="E6" s="12" t="s">
        <v>8</v>
      </c>
      <c r="F6" s="13" t="s">
        <v>9</v>
      </c>
      <c r="G6" s="7"/>
      <c r="H6" s="14" t="s">
        <v>10</v>
      </c>
      <c r="I6" s="15"/>
      <c r="J6" s="16"/>
      <c r="K6" s="17"/>
      <c r="L6" s="12" t="s">
        <v>11</v>
      </c>
    </row>
    <row r="7" s="2" customFormat="true" ht="12" hidden="false" customHeight="false" outlineLevel="0" collapsed="false">
      <c r="A7" s="12"/>
      <c r="B7" s="18"/>
      <c r="C7" s="2" t="s">
        <v>12</v>
      </c>
      <c r="D7" s="19"/>
      <c r="E7" s="12" t="s">
        <v>271</v>
      </c>
      <c r="F7" s="12" t="s">
        <v>14</v>
      </c>
      <c r="G7" s="12" t="s">
        <v>15</v>
      </c>
      <c r="H7" s="14" t="s">
        <v>16</v>
      </c>
      <c r="I7" s="12" t="s">
        <v>17</v>
      </c>
      <c r="J7" s="12" t="s">
        <v>18</v>
      </c>
      <c r="K7" s="12" t="s">
        <v>19</v>
      </c>
      <c r="L7" s="12" t="s">
        <v>272</v>
      </c>
    </row>
    <row r="8" s="2" customFormat="true" ht="12" hidden="false" customHeight="false" outlineLevel="0" collapsed="false">
      <c r="A8" s="20" t="s">
        <v>21</v>
      </c>
      <c r="B8" s="20" t="s">
        <v>22</v>
      </c>
      <c r="C8" s="20"/>
      <c r="D8" s="20"/>
      <c r="E8" s="20" t="s">
        <v>23</v>
      </c>
      <c r="F8" s="20" t="s">
        <v>24</v>
      </c>
      <c r="G8" s="20" t="s">
        <v>25</v>
      </c>
      <c r="H8" s="17"/>
      <c r="I8" s="20"/>
      <c r="J8" s="20"/>
      <c r="K8" s="20" t="s">
        <v>26</v>
      </c>
      <c r="L8" s="20" t="s">
        <v>23</v>
      </c>
    </row>
    <row r="9" s="2" customFormat="true" ht="3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25" customFormat="true" ht="10.5" hidden="false" customHeight="true" outlineLevel="0" collapsed="false">
      <c r="A10" s="22" t="n">
        <v>1</v>
      </c>
      <c r="B10" s="22"/>
      <c r="C10" s="22" t="n">
        <v>2</v>
      </c>
      <c r="D10" s="22"/>
      <c r="E10" s="22" t="n">
        <v>3</v>
      </c>
      <c r="F10" s="23" t="n">
        <v>4</v>
      </c>
      <c r="G10" s="22" t="n">
        <v>5</v>
      </c>
      <c r="H10" s="24" t="n">
        <v>6</v>
      </c>
      <c r="I10" s="22" t="n">
        <v>7</v>
      </c>
      <c r="J10" s="22" t="n">
        <v>8</v>
      </c>
      <c r="K10" s="22" t="n">
        <v>9</v>
      </c>
      <c r="L10" s="22" t="n">
        <v>10</v>
      </c>
    </row>
    <row r="11" s="2" customFormat="true" ht="6" hidden="false" customHeight="true" outlineLevel="0" collapsed="false"/>
    <row r="12" s="2" customFormat="true" ht="18" hidden="false" customHeight="true" outlineLevel="0" collapsed="false">
      <c r="A12" s="26" t="s">
        <v>27</v>
      </c>
      <c r="B12" s="27" t="s">
        <v>28</v>
      </c>
      <c r="C12" s="28"/>
      <c r="D12" s="29"/>
      <c r="E12" s="30" t="n">
        <f aca="false">E13+E14</f>
        <v>7452.16</v>
      </c>
      <c r="F12" s="31" t="n">
        <f aca="false">F13</f>
        <v>3535.7</v>
      </c>
      <c r="G12" s="32" t="n">
        <f aca="false">SUM(G13:G14)</f>
        <v>0</v>
      </c>
      <c r="H12" s="30" t="n">
        <f aca="false">H13</f>
        <v>0</v>
      </c>
      <c r="I12" s="33" t="n">
        <v>0</v>
      </c>
      <c r="J12" s="31" t="n">
        <f aca="false">J13</f>
        <v>0</v>
      </c>
      <c r="K12" s="30" t="n">
        <v>0</v>
      </c>
      <c r="L12" s="31" t="n">
        <f aca="false">L13+L14</f>
        <v>10987.86</v>
      </c>
      <c r="M12" s="34"/>
    </row>
    <row r="13" s="2" customFormat="true" ht="18" hidden="false" customHeight="true" outlineLevel="0" collapsed="false">
      <c r="A13" s="35" t="n">
        <v>1</v>
      </c>
      <c r="B13" s="36" t="s">
        <v>29</v>
      </c>
      <c r="C13" s="37"/>
      <c r="D13" s="38"/>
      <c r="E13" s="39" t="n">
        <v>7452.16</v>
      </c>
      <c r="F13" s="40" t="n">
        <v>3535.7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40" t="n">
        <f aca="false">E13+F13-J13</f>
        <v>10987.86</v>
      </c>
    </row>
    <row r="14" s="2" customFormat="true" ht="18" hidden="false" customHeight="true" outlineLevel="0" collapsed="false">
      <c r="A14" s="41" t="n">
        <v>2</v>
      </c>
      <c r="B14" s="42" t="s">
        <v>30</v>
      </c>
      <c r="C14" s="43"/>
      <c r="D14" s="44"/>
      <c r="E14" s="45" t="n">
        <v>0</v>
      </c>
      <c r="F14" s="45" t="n">
        <v>0</v>
      </c>
      <c r="G14" s="39" t="n">
        <v>0</v>
      </c>
      <c r="H14" s="39" t="n">
        <v>0</v>
      </c>
      <c r="I14" s="39" t="n">
        <v>0</v>
      </c>
      <c r="J14" s="45" t="n">
        <v>0</v>
      </c>
      <c r="K14" s="39" t="n">
        <v>0</v>
      </c>
      <c r="L14" s="45" t="n">
        <v>0</v>
      </c>
    </row>
    <row r="15" s="2" customFormat="true" ht="18" hidden="false" customHeight="true" outlineLevel="0" collapsed="false">
      <c r="A15" s="26" t="s">
        <v>31</v>
      </c>
      <c r="B15" s="27" t="s">
        <v>32</v>
      </c>
      <c r="C15" s="28"/>
      <c r="D15" s="28"/>
      <c r="E15" s="31" t="n">
        <f aca="false">E17+E18+E21+E22</f>
        <v>8140937.6</v>
      </c>
      <c r="F15" s="31" t="n">
        <f aca="false">F17+F18+F21+F22</f>
        <v>341293.73</v>
      </c>
      <c r="G15" s="31" t="n">
        <f aca="false">G17+G18+G21+G22</f>
        <v>0</v>
      </c>
      <c r="H15" s="31" t="n">
        <f aca="false">H17+H18+H21+H22</f>
        <v>0</v>
      </c>
      <c r="I15" s="31" t="n">
        <f aca="false">I17+I18+I21+I22</f>
        <v>0</v>
      </c>
      <c r="J15" s="31" t="n">
        <f aca="false">J17+J18+J21+J22</f>
        <v>1302.07</v>
      </c>
      <c r="K15" s="31" t="n">
        <f aca="false">K17+K18+K21+K22</f>
        <v>0</v>
      </c>
      <c r="L15" s="31" t="n">
        <f aca="false">L17+L18+L21+L22+L26</f>
        <v>8480929.26</v>
      </c>
      <c r="M15" s="34"/>
      <c r="N15" s="34"/>
    </row>
    <row r="16" s="50" customFormat="true" ht="18" hidden="false" customHeight="true" outlineLevel="0" collapsed="false">
      <c r="A16" s="46" t="n">
        <v>1</v>
      </c>
      <c r="B16" s="47" t="s">
        <v>33</v>
      </c>
      <c r="C16" s="48"/>
      <c r="D16" s="49"/>
      <c r="E16" s="40" t="n">
        <v>0</v>
      </c>
      <c r="F16" s="40" t="n">
        <v>0</v>
      </c>
      <c r="G16" s="39" t="n">
        <v>0</v>
      </c>
      <c r="H16" s="39" t="n">
        <v>0</v>
      </c>
      <c r="I16" s="39" t="n">
        <v>0</v>
      </c>
      <c r="J16" s="40" t="n">
        <v>0</v>
      </c>
      <c r="K16" s="39" t="n">
        <v>0</v>
      </c>
      <c r="L16" s="40" t="n">
        <v>0</v>
      </c>
    </row>
    <row r="17" s="50" customFormat="true" ht="18" hidden="false" customHeight="true" outlineLevel="0" collapsed="false">
      <c r="A17" s="46" t="n">
        <v>2</v>
      </c>
      <c r="B17" s="47" t="s">
        <v>34</v>
      </c>
      <c r="C17" s="48"/>
      <c r="D17" s="49"/>
      <c r="E17" s="39" t="n">
        <v>3919925</v>
      </c>
      <c r="F17" s="39" t="n">
        <f aca="false">3286927.65-3075855.22</f>
        <v>211072.43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f aca="false">E17+F17-J17+G17-G17</f>
        <v>4130997.43</v>
      </c>
      <c r="M17" s="51"/>
    </row>
    <row r="18" s="50" customFormat="true" ht="18" hidden="false" customHeight="true" outlineLevel="0" collapsed="false">
      <c r="A18" s="46" t="n">
        <v>3</v>
      </c>
      <c r="B18" s="47" t="s">
        <v>35</v>
      </c>
      <c r="C18" s="48"/>
      <c r="D18" s="49"/>
      <c r="E18" s="39" t="n">
        <f aca="false">15267.62+143950.01+795319.31+43700.95</f>
        <v>998237.89</v>
      </c>
      <c r="F18" s="39" t="n">
        <f aca="false">154736.69-143950.01+803731.93-795319.31</f>
        <v>19199.3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f aca="false">E18+F18-J18+G18</f>
        <v>1017437.19</v>
      </c>
      <c r="M18" s="51"/>
    </row>
    <row r="19" s="50" customFormat="true" ht="18" hidden="true" customHeight="true" outlineLevel="0" collapsed="false">
      <c r="A19" s="46"/>
      <c r="B19" s="47" t="s">
        <v>36</v>
      </c>
      <c r="C19" s="48"/>
      <c r="D19" s="49"/>
      <c r="E19" s="39"/>
      <c r="F19" s="39"/>
      <c r="G19" s="39"/>
      <c r="H19" s="39"/>
      <c r="I19" s="39"/>
      <c r="J19" s="39"/>
      <c r="K19" s="39"/>
      <c r="L19" s="39" t="n">
        <f aca="false">E19+F19-J19+G19</f>
        <v>0</v>
      </c>
      <c r="M19" s="51"/>
    </row>
    <row r="20" s="50" customFormat="true" ht="18" hidden="true" customHeight="true" outlineLevel="0" collapsed="false">
      <c r="A20" s="46"/>
      <c r="B20" s="52" t="s">
        <v>37</v>
      </c>
      <c r="C20" s="53"/>
      <c r="D20" s="54"/>
      <c r="E20" s="55" t="n">
        <v>11390.54</v>
      </c>
      <c r="F20" s="55"/>
      <c r="G20" s="55" t="n">
        <v>0</v>
      </c>
      <c r="H20" s="55" t="n">
        <v>0</v>
      </c>
      <c r="I20" s="55" t="n">
        <v>0</v>
      </c>
      <c r="J20" s="55" t="n">
        <f aca="false">2499</f>
        <v>2499</v>
      </c>
      <c r="K20" s="55" t="n">
        <v>0</v>
      </c>
      <c r="L20" s="39" t="n">
        <f aca="false">E20+F20-J20+G20</f>
        <v>8891.54</v>
      </c>
      <c r="M20" s="51"/>
    </row>
    <row r="21" s="50" customFormat="true" ht="18" hidden="false" customHeight="true" outlineLevel="0" collapsed="false">
      <c r="A21" s="46" t="n">
        <v>4</v>
      </c>
      <c r="B21" s="47" t="s">
        <v>38</v>
      </c>
      <c r="C21" s="48"/>
      <c r="D21" s="49"/>
      <c r="E21" s="39" t="n">
        <v>124092.33</v>
      </c>
      <c r="F21" s="39" t="n">
        <v>0</v>
      </c>
      <c r="G21" s="39" t="n">
        <v>0</v>
      </c>
      <c r="H21" s="39" t="n">
        <v>0</v>
      </c>
      <c r="I21" s="39"/>
      <c r="J21" s="39" t="n">
        <v>0</v>
      </c>
      <c r="K21" s="39" t="n">
        <v>0</v>
      </c>
      <c r="L21" s="39" t="n">
        <f aca="false">E21+F21-J21+G21</f>
        <v>124092.33</v>
      </c>
      <c r="M21" s="51"/>
    </row>
    <row r="22" s="50" customFormat="true" ht="18" hidden="false" customHeight="true" outlineLevel="0" collapsed="false">
      <c r="A22" s="46" t="n">
        <v>5</v>
      </c>
      <c r="B22" s="47" t="s">
        <v>39</v>
      </c>
      <c r="C22" s="48"/>
      <c r="D22" s="49"/>
      <c r="E22" s="39" t="n">
        <f aca="false">3098682.38</f>
        <v>3098682.38</v>
      </c>
      <c r="F22" s="39" t="n">
        <f aca="false">3209704.38-3098682.38</f>
        <v>111022</v>
      </c>
      <c r="G22" s="39" t="n">
        <v>0</v>
      </c>
      <c r="H22" s="39" t="n">
        <v>0</v>
      </c>
      <c r="I22" s="39" t="n">
        <v>0</v>
      </c>
      <c r="J22" s="39" t="n">
        <v>1302.07</v>
      </c>
      <c r="K22" s="39" t="n">
        <v>0</v>
      </c>
      <c r="L22" s="39" t="n">
        <f aca="false">E22+F22-J22+G22</f>
        <v>3208402.31</v>
      </c>
      <c r="M22" s="51"/>
    </row>
    <row r="23" s="50" customFormat="true" ht="18" hidden="true" customHeight="true" outlineLevel="0" collapsed="false">
      <c r="A23" s="46"/>
      <c r="B23" s="47"/>
      <c r="C23" s="48"/>
      <c r="D23" s="49"/>
      <c r="E23" s="39"/>
      <c r="F23" s="39"/>
      <c r="G23" s="39"/>
      <c r="H23" s="39"/>
      <c r="I23" s="39"/>
      <c r="J23" s="39"/>
      <c r="K23" s="39"/>
      <c r="L23" s="39"/>
      <c r="M23" s="51"/>
      <c r="N23" s="51"/>
    </row>
    <row r="24" s="50" customFormat="true" ht="18" hidden="true" customHeight="true" outlineLevel="0" collapsed="false">
      <c r="A24" s="46" t="n">
        <v>6</v>
      </c>
      <c r="B24" s="47" t="s">
        <v>40</v>
      </c>
      <c r="C24" s="48"/>
      <c r="D24" s="49"/>
      <c r="E24" s="40"/>
      <c r="F24" s="39"/>
      <c r="G24" s="39"/>
      <c r="H24" s="39"/>
      <c r="I24" s="39"/>
      <c r="J24" s="39"/>
      <c r="K24" s="39"/>
      <c r="L24" s="39"/>
      <c r="M24" s="51"/>
    </row>
    <row r="25" s="50" customFormat="true" ht="18" hidden="true" customHeight="true" outlineLevel="0" collapsed="false">
      <c r="A25" s="56" t="n">
        <v>7</v>
      </c>
      <c r="B25" s="57" t="s">
        <v>41</v>
      </c>
      <c r="C25" s="58"/>
      <c r="D25" s="59"/>
      <c r="E25" s="60" t="n">
        <v>0</v>
      </c>
      <c r="F25" s="45"/>
      <c r="G25" s="45"/>
      <c r="H25" s="45"/>
      <c r="I25" s="45"/>
      <c r="J25" s="45"/>
      <c r="K25" s="45"/>
      <c r="L25" s="45"/>
    </row>
    <row r="26" s="2" customFormat="true" ht="18" hidden="false" customHeight="true" outlineLevel="0" collapsed="false">
      <c r="A26" s="35" t="n">
        <v>6</v>
      </c>
      <c r="B26" s="61" t="s">
        <v>42</v>
      </c>
      <c r="C26" s="61"/>
      <c r="D26" s="61"/>
      <c r="E26" s="62" t="n">
        <v>0</v>
      </c>
      <c r="F26" s="62"/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/>
    </row>
    <row r="27" s="2" customFormat="true" ht="17.25" hidden="false" customHeight="true" outlineLevel="0" collapsed="false">
      <c r="A27" s="63"/>
      <c r="B27" s="64" t="s">
        <v>43</v>
      </c>
      <c r="C27" s="64"/>
      <c r="D27" s="64"/>
      <c r="E27" s="65" t="n">
        <f aca="false">E12+E15+E26</f>
        <v>8148389.76</v>
      </c>
      <c r="F27" s="65" t="n">
        <f aca="false">F15+F12</f>
        <v>344829.43</v>
      </c>
      <c r="G27" s="65" t="n">
        <f aca="false">G15+G12</f>
        <v>0</v>
      </c>
      <c r="H27" s="66" t="n">
        <f aca="false">H12+H15</f>
        <v>0</v>
      </c>
      <c r="I27" s="67" t="n">
        <f aca="false">I12+I15</f>
        <v>0</v>
      </c>
      <c r="J27" s="65" t="n">
        <f aca="false">J12+J15</f>
        <v>1302.07</v>
      </c>
      <c r="K27" s="66" t="n">
        <f aca="false">K24</f>
        <v>0</v>
      </c>
      <c r="L27" s="65" t="n">
        <f aca="false">L12+L15</f>
        <v>8491917.12</v>
      </c>
      <c r="M27" s="34"/>
      <c r="N27" s="34"/>
      <c r="P27" s="34"/>
    </row>
    <row r="28" s="2" customFormat="true" ht="12" hidden="false" customHeight="false" outlineLevel="0" collapsed="false">
      <c r="L28" s="34"/>
      <c r="N28" s="34"/>
    </row>
    <row r="29" s="2" customFormat="true" ht="12" hidden="false" customHeight="false" outlineLevel="0" collapsed="false">
      <c r="E29" s="34"/>
      <c r="F29" s="34"/>
      <c r="I29" s="34"/>
      <c r="L29" s="34"/>
    </row>
    <row r="30" s="2" customFormat="true" ht="12" hidden="false" customHeight="false" outlineLevel="0" collapsed="false">
      <c r="E30" s="34"/>
      <c r="F30" s="34"/>
      <c r="J30" s="68"/>
    </row>
    <row r="31" s="2" customFormat="true" ht="12" hidden="false" customHeight="false" outlineLevel="0" collapsed="false"/>
    <row r="32" s="2" customFormat="true" ht="12" hidden="false" customHeight="false" outlineLevel="0" collapsed="false">
      <c r="G32" s="34"/>
    </row>
  </sheetData>
  <mergeCells count="8">
    <mergeCell ref="A2:L2"/>
    <mergeCell ref="B5:D5"/>
    <mergeCell ref="F5:G5"/>
    <mergeCell ref="I5:K5"/>
    <mergeCell ref="B6:D6"/>
    <mergeCell ref="B8:D8"/>
    <mergeCell ref="B26:D26"/>
    <mergeCell ref="B27:D27"/>
  </mergeCells>
  <printOptions headings="false" gridLines="false" gridLinesSet="true" horizontalCentered="true" verticalCentered="true"/>
  <pageMargins left="0.590277777777778" right="0.984027777777778" top="0.984027777777778" bottom="0.3125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A1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33.41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false" hidden="true" outlineLevel="0" max="6" min="6" style="0" width="9.06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false" hidden="true" outlineLevel="0" max="11" min="10" style="0" width="9.06"/>
    <col collapsed="false" customWidth="true" hidden="false" outlineLevel="0" max="13" min="12" style="0" width="11.7"/>
    <col collapsed="false" customWidth="true" hidden="false" outlineLevel="0" max="14" min="14" style="0" width="11.85"/>
    <col collapsed="false" customWidth="false" hidden="true" outlineLevel="0" max="17" min="15" style="0" width="9.06"/>
    <col collapsed="false" customWidth="true" hidden="false" outlineLevel="0" max="18" min="18" style="0" width="10.99"/>
    <col collapsed="false" customWidth="true" hidden="false" outlineLevel="0" max="19" min="19" style="0" width="11.42"/>
    <col collapsed="false" customWidth="true" hidden="false" outlineLevel="0" max="20" min="20" style="0" width="1.41"/>
    <col collapsed="false" customWidth="true" hidden="false" outlineLevel="0" max="21" min="21" style="0" width="16.99"/>
  </cols>
  <sheetData>
    <row r="1" s="69" customFormat="true" ht="12" hidden="false" customHeight="false" outlineLevel="0" collapsed="false">
      <c r="B1" s="70"/>
      <c r="C1" s="70"/>
      <c r="D1" s="70"/>
      <c r="E1" s="2"/>
      <c r="F1" s="71"/>
      <c r="G1" s="71"/>
      <c r="H1" s="71"/>
      <c r="I1" s="71"/>
      <c r="J1" s="71"/>
      <c r="K1" s="71"/>
      <c r="L1" s="71"/>
      <c r="M1" s="71"/>
      <c r="N1" s="71"/>
      <c r="T1" s="70"/>
    </row>
    <row r="2" s="69" customFormat="true" ht="15" hidden="false" customHeight="false" outlineLevel="0" collapsed="false"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S2" s="4" t="s">
        <v>44</v>
      </c>
      <c r="T2" s="70"/>
    </row>
    <row r="3" s="69" customFormat="true" ht="12.75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2" customFormat="true" ht="18.75" hidden="false" customHeight="true" outlineLevel="0" collapsed="false">
      <c r="B4" s="5" t="s">
        <v>27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2" customFormat="true" ht="12" hidden="false" customHeight="false" outlineLevel="0" collapsed="false"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2" customFormat="true" ht="12" hidden="true" customHeight="false" outlineLevel="0" collapsed="false">
      <c r="D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2" customFormat="true" ht="12.75" hidden="false" customHeight="false" outlineLevel="0" collapsed="false">
      <c r="E7" s="21"/>
    </row>
    <row r="8" s="2" customFormat="true" ht="12.75" hidden="false" customHeight="false" outlineLevel="0" collapsed="false">
      <c r="B8" s="7"/>
      <c r="C8" s="7"/>
      <c r="D8" s="72"/>
      <c r="E8" s="8"/>
      <c r="F8" s="73" t="s">
        <v>47</v>
      </c>
      <c r="G8" s="73"/>
      <c r="H8" s="73"/>
      <c r="I8" s="73"/>
      <c r="J8" s="73"/>
      <c r="K8" s="73"/>
      <c r="L8" s="8"/>
      <c r="M8" s="74"/>
      <c r="N8" s="74"/>
      <c r="O8" s="8"/>
      <c r="P8" s="8"/>
      <c r="Q8" s="8"/>
      <c r="R8" s="8"/>
      <c r="S8" s="8"/>
    </row>
    <row r="9" s="2" customFormat="true" ht="12" hidden="false" customHeight="false" outlineLevel="0" collapsed="false">
      <c r="B9" s="11"/>
      <c r="C9" s="12" t="s">
        <v>48</v>
      </c>
      <c r="D9" s="75"/>
      <c r="E9" s="12"/>
      <c r="F9" s="14" t="s">
        <v>49</v>
      </c>
      <c r="G9" s="13"/>
      <c r="H9" s="76" t="s">
        <v>7</v>
      </c>
      <c r="I9" s="76"/>
      <c r="J9" s="77"/>
      <c r="K9" s="77"/>
      <c r="L9" s="12" t="s">
        <v>50</v>
      </c>
      <c r="M9" s="14"/>
      <c r="N9" s="14" t="s">
        <v>51</v>
      </c>
      <c r="O9" s="12" t="s">
        <v>5</v>
      </c>
      <c r="P9" s="12" t="s">
        <v>52</v>
      </c>
      <c r="Q9" s="12" t="s">
        <v>7</v>
      </c>
      <c r="R9" s="12" t="s">
        <v>53</v>
      </c>
      <c r="S9" s="12" t="s">
        <v>51</v>
      </c>
    </row>
    <row r="10" s="2" customFormat="true" ht="60" hidden="false" customHeight="false" outlineLevel="0" collapsed="false">
      <c r="B10" s="11"/>
      <c r="C10" s="12" t="s">
        <v>22</v>
      </c>
      <c r="D10" s="13" t="s">
        <v>54</v>
      </c>
      <c r="E10" s="12" t="s">
        <v>55</v>
      </c>
      <c r="F10" s="14" t="s">
        <v>56</v>
      </c>
      <c r="G10" s="13" t="s">
        <v>57</v>
      </c>
      <c r="H10" s="78" t="s">
        <v>58</v>
      </c>
      <c r="I10" s="79" t="s">
        <v>59</v>
      </c>
      <c r="J10" s="80" t="s">
        <v>60</v>
      </c>
      <c r="K10" s="2" t="s">
        <v>61</v>
      </c>
      <c r="L10" s="81" t="s">
        <v>62</v>
      </c>
      <c r="M10" s="14" t="s">
        <v>54</v>
      </c>
      <c r="N10" s="14" t="s">
        <v>63</v>
      </c>
      <c r="O10" s="12"/>
      <c r="P10" s="12" t="s">
        <v>64</v>
      </c>
      <c r="Q10" s="12"/>
      <c r="R10" s="12" t="s">
        <v>65</v>
      </c>
      <c r="S10" s="12" t="s">
        <v>63</v>
      </c>
    </row>
    <row r="11" s="2" customFormat="true" ht="12.75" hidden="false" customHeight="false" outlineLevel="0" collapsed="false">
      <c r="B11" s="82" t="s">
        <v>66</v>
      </c>
      <c r="C11" s="82"/>
      <c r="D11" s="63" t="s">
        <v>271</v>
      </c>
      <c r="E11" s="20" t="s">
        <v>236</v>
      </c>
      <c r="F11" s="83" t="s">
        <v>68</v>
      </c>
      <c r="G11" s="63" t="s">
        <v>69</v>
      </c>
      <c r="H11" s="84"/>
      <c r="I11" s="16"/>
      <c r="J11" s="85" t="s">
        <v>70</v>
      </c>
      <c r="K11" s="16" t="s">
        <v>71</v>
      </c>
      <c r="L11" s="11"/>
      <c r="M11" s="83" t="s">
        <v>272</v>
      </c>
      <c r="N11" s="83" t="s">
        <v>271</v>
      </c>
      <c r="O11" s="20"/>
      <c r="P11" s="20" t="s">
        <v>72</v>
      </c>
      <c r="Q11" s="20"/>
      <c r="R11" s="20"/>
      <c r="S11" s="20" t="s">
        <v>272</v>
      </c>
    </row>
    <row r="12" s="2" customFormat="true" ht="12.75" hidden="true" customHeight="false" outlineLevel="0" collapsed="false">
      <c r="B12" s="82"/>
      <c r="C12" s="82"/>
      <c r="D12" s="35" t="n">
        <v>12</v>
      </c>
      <c r="E12" s="86" t="n">
        <v>13</v>
      </c>
      <c r="F12" s="35" t="n">
        <v>14</v>
      </c>
      <c r="G12" s="35"/>
      <c r="H12" s="35" t="n">
        <v>15</v>
      </c>
      <c r="I12" s="35" t="n">
        <v>16</v>
      </c>
      <c r="J12" s="35" t="n">
        <v>17</v>
      </c>
      <c r="K12" s="87" t="n">
        <v>18</v>
      </c>
      <c r="L12" s="88"/>
      <c r="M12" s="89" t="n">
        <v>19</v>
      </c>
      <c r="N12" s="35" t="n">
        <v>20</v>
      </c>
      <c r="O12" s="35" t="n">
        <v>21</v>
      </c>
      <c r="P12" s="35"/>
      <c r="Q12" s="35" t="n">
        <v>22</v>
      </c>
      <c r="R12" s="35"/>
      <c r="S12" s="90" t="n">
        <v>23</v>
      </c>
    </row>
    <row r="13" s="2" customFormat="true" ht="4.5" hidden="false" customHeight="true" outlineLevel="0" collapsed="false">
      <c r="B13" s="18"/>
      <c r="L13" s="7"/>
      <c r="S13" s="19"/>
    </row>
    <row r="14" s="91" customFormat="true" ht="9" hidden="false" customHeight="true" outlineLevel="0" collapsed="false">
      <c r="B14" s="92" t="n">
        <v>1</v>
      </c>
      <c r="C14" s="93" t="n">
        <v>2</v>
      </c>
      <c r="D14" s="93" t="n">
        <v>3</v>
      </c>
      <c r="E14" s="93" t="n">
        <v>5</v>
      </c>
      <c r="F14" s="93" t="n">
        <v>5</v>
      </c>
      <c r="G14" s="93" t="n">
        <v>6</v>
      </c>
      <c r="H14" s="93" t="n">
        <v>7</v>
      </c>
      <c r="I14" s="93" t="n">
        <v>8</v>
      </c>
      <c r="J14" s="93" t="n">
        <v>8</v>
      </c>
      <c r="K14" s="94" t="n">
        <v>9</v>
      </c>
      <c r="L14" s="95" t="n">
        <v>9</v>
      </c>
      <c r="M14" s="96" t="n">
        <v>10</v>
      </c>
      <c r="N14" s="93" t="n">
        <v>11</v>
      </c>
      <c r="O14" s="93" t="n">
        <v>11</v>
      </c>
      <c r="P14" s="93" t="n">
        <v>12</v>
      </c>
      <c r="Q14" s="93" t="n">
        <v>13</v>
      </c>
      <c r="R14" s="93" t="n">
        <v>12</v>
      </c>
      <c r="S14" s="97" t="n">
        <v>13</v>
      </c>
    </row>
    <row r="15" s="2" customFormat="true" ht="5.25" hidden="false" customHeight="true" outlineLevel="0" collapsed="false">
      <c r="B15" s="18"/>
      <c r="L15" s="11"/>
      <c r="M15" s="34"/>
      <c r="S15" s="19"/>
    </row>
    <row r="16" s="50" customFormat="true" ht="18" hidden="false" customHeight="true" outlineLevel="0" collapsed="false">
      <c r="B16" s="98" t="s">
        <v>73</v>
      </c>
      <c r="C16" s="99" t="s">
        <v>28</v>
      </c>
      <c r="D16" s="100" t="n">
        <f aca="false">D22+D25</f>
        <v>4493.63</v>
      </c>
      <c r="E16" s="100" t="n">
        <f aca="false">E22</f>
        <v>0</v>
      </c>
      <c r="F16" s="101" t="n">
        <f aca="false">SUM(F17:F24)</f>
        <v>0</v>
      </c>
      <c r="G16" s="100" t="n">
        <f aca="false">G22</f>
        <v>0</v>
      </c>
      <c r="H16" s="101" t="n">
        <f aca="false">SUM(H17:H24)</f>
        <v>0</v>
      </c>
      <c r="I16" s="101" t="n">
        <f aca="false">SUM(I17:I24)</f>
        <v>0</v>
      </c>
      <c r="J16" s="101" t="n">
        <f aca="false">SUM(J17:J24)</f>
        <v>0</v>
      </c>
      <c r="K16" s="102" t="n">
        <f aca="false">SUM(K17:K24)</f>
        <v>0</v>
      </c>
      <c r="L16" s="101" t="n">
        <f aca="false">L22</f>
        <v>0</v>
      </c>
      <c r="M16" s="103" t="n">
        <f aca="false">4493.63+1833.91</f>
        <v>6327.54</v>
      </c>
      <c r="N16" s="100" t="n">
        <v>2958.53</v>
      </c>
      <c r="O16" s="100" t="n">
        <f aca="false">O22</f>
        <v>0</v>
      </c>
      <c r="P16" s="100" t="n">
        <f aca="false">SUM(P22:P25)</f>
        <v>0</v>
      </c>
      <c r="Q16" s="100" t="n">
        <f aca="false">Q22</f>
        <v>0</v>
      </c>
      <c r="R16" s="100" t="n">
        <v>0</v>
      </c>
      <c r="S16" s="100" t="n">
        <f aca="false">S22</f>
        <v>4660.32</v>
      </c>
    </row>
    <row r="17" s="50" customFormat="true" ht="12.75" hidden="true" customHeight="true" outlineLevel="0" collapsed="false">
      <c r="B17" s="104" t="s">
        <v>74</v>
      </c>
      <c r="C17" s="105" t="s">
        <v>75</v>
      </c>
      <c r="D17" s="106"/>
      <c r="E17" s="106"/>
      <c r="F17" s="106"/>
      <c r="G17" s="106"/>
      <c r="H17" s="106"/>
      <c r="I17" s="106"/>
      <c r="J17" s="106"/>
      <c r="K17" s="107"/>
      <c r="L17" s="108"/>
      <c r="M17" s="103"/>
      <c r="N17" s="106"/>
      <c r="O17" s="106"/>
      <c r="P17" s="106"/>
      <c r="Q17" s="106"/>
      <c r="R17" s="106"/>
      <c r="S17" s="109"/>
    </row>
    <row r="18" s="50" customFormat="true" ht="12.75" hidden="true" customHeight="true" outlineLevel="0" collapsed="false">
      <c r="B18" s="110"/>
      <c r="C18" s="111" t="s">
        <v>76</v>
      </c>
      <c r="D18" s="112"/>
      <c r="E18" s="112"/>
      <c r="F18" s="112"/>
      <c r="G18" s="112"/>
      <c r="H18" s="112"/>
      <c r="I18" s="112"/>
      <c r="J18" s="112"/>
      <c r="K18" s="113"/>
      <c r="L18" s="114"/>
      <c r="M18" s="103"/>
      <c r="N18" s="112"/>
      <c r="O18" s="112"/>
      <c r="P18" s="112"/>
      <c r="Q18" s="112"/>
      <c r="R18" s="112"/>
      <c r="S18" s="115"/>
    </row>
    <row r="19" s="50" customFormat="true" ht="12.75" hidden="true" customHeight="true" outlineLevel="0" collapsed="false">
      <c r="B19" s="116"/>
      <c r="C19" s="117" t="s">
        <v>77</v>
      </c>
      <c r="D19" s="118"/>
      <c r="E19" s="118"/>
      <c r="F19" s="118"/>
      <c r="G19" s="118"/>
      <c r="H19" s="118"/>
      <c r="I19" s="118"/>
      <c r="J19" s="118"/>
      <c r="K19" s="119"/>
      <c r="L19" s="120"/>
      <c r="M19" s="103"/>
      <c r="N19" s="118"/>
      <c r="O19" s="118"/>
      <c r="P19" s="118"/>
      <c r="Q19" s="118"/>
      <c r="R19" s="118"/>
      <c r="S19" s="121"/>
    </row>
    <row r="20" s="50" customFormat="true" ht="12.75" hidden="true" customHeight="true" outlineLevel="0" collapsed="false">
      <c r="B20" s="122" t="s">
        <v>78</v>
      </c>
      <c r="C20" s="123" t="s">
        <v>79</v>
      </c>
      <c r="D20" s="124"/>
      <c r="E20" s="124"/>
      <c r="F20" s="124"/>
      <c r="G20" s="124"/>
      <c r="H20" s="124"/>
      <c r="I20" s="124"/>
      <c r="J20" s="124"/>
      <c r="K20" s="125"/>
      <c r="L20" s="126"/>
      <c r="M20" s="103"/>
      <c r="N20" s="124"/>
      <c r="O20" s="124"/>
      <c r="P20" s="124"/>
      <c r="Q20" s="124"/>
      <c r="R20" s="124"/>
      <c r="S20" s="127"/>
    </row>
    <row r="21" s="50" customFormat="true" ht="12.75" hidden="true" customHeight="true" outlineLevel="0" collapsed="false">
      <c r="B21" s="122" t="s">
        <v>80</v>
      </c>
      <c r="C21" s="123" t="s">
        <v>81</v>
      </c>
      <c r="D21" s="124"/>
      <c r="E21" s="124"/>
      <c r="F21" s="124"/>
      <c r="G21" s="124"/>
      <c r="H21" s="124"/>
      <c r="I21" s="124"/>
      <c r="J21" s="124"/>
      <c r="K21" s="125"/>
      <c r="L21" s="126"/>
      <c r="M21" s="128"/>
      <c r="N21" s="124"/>
      <c r="O21" s="124"/>
      <c r="P21" s="124"/>
      <c r="Q21" s="124"/>
      <c r="R21" s="124"/>
      <c r="S21" s="127"/>
    </row>
    <row r="22" s="50" customFormat="true" ht="18" hidden="false" customHeight="true" outlineLevel="0" collapsed="false">
      <c r="B22" s="122" t="s">
        <v>74</v>
      </c>
      <c r="C22" s="123" t="s">
        <v>29</v>
      </c>
      <c r="D22" s="39" t="n">
        <v>4493.63</v>
      </c>
      <c r="E22" s="39" t="n">
        <f aca="false">4493.63-D22</f>
        <v>0</v>
      </c>
      <c r="F22" s="39"/>
      <c r="G22" s="39" t="n">
        <v>0</v>
      </c>
      <c r="H22" s="39" t="n">
        <v>0</v>
      </c>
      <c r="I22" s="39" t="n">
        <v>0</v>
      </c>
      <c r="J22" s="39"/>
      <c r="K22" s="129"/>
      <c r="L22" s="130" t="n">
        <v>0</v>
      </c>
      <c r="M22" s="131" t="n">
        <f aca="false">D22+E22</f>
        <v>4493.63</v>
      </c>
      <c r="N22" s="39" t="n">
        <v>2958.53</v>
      </c>
      <c r="O22" s="39"/>
      <c r="P22" s="39"/>
      <c r="Q22" s="39"/>
      <c r="R22" s="39" t="n">
        <v>0</v>
      </c>
      <c r="S22" s="132" t="n">
        <v>4660.32</v>
      </c>
    </row>
    <row r="23" s="50" customFormat="true" ht="12.75" hidden="true" customHeight="true" outlineLevel="0" collapsed="false">
      <c r="B23" s="104" t="s">
        <v>82</v>
      </c>
      <c r="C23" s="105" t="s">
        <v>83</v>
      </c>
      <c r="D23" s="39"/>
      <c r="E23" s="39"/>
      <c r="F23" s="39"/>
      <c r="G23" s="39"/>
      <c r="H23" s="39"/>
      <c r="I23" s="39"/>
      <c r="J23" s="39"/>
      <c r="K23" s="129"/>
      <c r="L23" s="130"/>
      <c r="M23" s="131"/>
      <c r="N23" s="39"/>
      <c r="O23" s="39"/>
      <c r="P23" s="39"/>
      <c r="Q23" s="39"/>
      <c r="R23" s="39"/>
      <c r="S23" s="132"/>
    </row>
    <row r="24" s="50" customFormat="true" ht="12.75" hidden="true" customHeight="true" outlineLevel="0" collapsed="false">
      <c r="B24" s="110"/>
      <c r="C24" s="117" t="s">
        <v>84</v>
      </c>
      <c r="D24" s="39"/>
      <c r="E24" s="39"/>
      <c r="F24" s="39"/>
      <c r="G24" s="39"/>
      <c r="H24" s="39"/>
      <c r="I24" s="39"/>
      <c r="J24" s="39"/>
      <c r="K24" s="129"/>
      <c r="L24" s="130"/>
      <c r="M24" s="131"/>
      <c r="N24" s="39"/>
      <c r="O24" s="39"/>
      <c r="P24" s="39"/>
      <c r="Q24" s="39"/>
      <c r="R24" s="39"/>
      <c r="S24" s="132"/>
    </row>
    <row r="25" s="50" customFormat="true" ht="15" hidden="false" customHeight="true" outlineLevel="0" collapsed="false">
      <c r="B25" s="133" t="n">
        <v>2</v>
      </c>
      <c r="C25" s="50" t="s">
        <v>30</v>
      </c>
      <c r="D25" s="39" t="n">
        <v>0</v>
      </c>
      <c r="E25" s="39" t="n">
        <v>0</v>
      </c>
      <c r="F25" s="39"/>
      <c r="G25" s="39" t="n">
        <v>0</v>
      </c>
      <c r="H25" s="39" t="n">
        <v>0</v>
      </c>
      <c r="I25" s="39" t="n">
        <v>0</v>
      </c>
      <c r="J25" s="39"/>
      <c r="K25" s="129"/>
      <c r="L25" s="130" t="n">
        <v>0</v>
      </c>
      <c r="M25" s="131" t="n">
        <v>0</v>
      </c>
      <c r="N25" s="45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132" t="n">
        <v>0</v>
      </c>
    </row>
    <row r="26" s="50" customFormat="true" ht="18" hidden="false" customHeight="true" outlineLevel="0" collapsed="false">
      <c r="B26" s="98" t="s">
        <v>85</v>
      </c>
      <c r="C26" s="99" t="s">
        <v>32</v>
      </c>
      <c r="D26" s="100" t="n">
        <f aca="false">D28+D29+D31+D32</f>
        <v>3968693.74</v>
      </c>
      <c r="E26" s="100" t="n">
        <f aca="false">E27+E28+E29+E31+E32+E33+E34</f>
        <v>549578.3</v>
      </c>
      <c r="F26" s="101" t="n">
        <f aca="false">SUM(F27:F35)</f>
        <v>0</v>
      </c>
      <c r="G26" s="100" t="n">
        <v>0</v>
      </c>
      <c r="H26" s="100" t="n">
        <f aca="false">SUM(H27:H35)</f>
        <v>1302.07</v>
      </c>
      <c r="I26" s="100" t="n">
        <f aca="false">I29+I32+I28</f>
        <v>0</v>
      </c>
      <c r="J26" s="101" t="n">
        <f aca="false">SUM(J27:J35)</f>
        <v>0</v>
      </c>
      <c r="K26" s="102" t="n">
        <f aca="false">SUM(K27:K35)</f>
        <v>0</v>
      </c>
      <c r="L26" s="100" t="n">
        <f aca="false">L29</f>
        <v>0</v>
      </c>
      <c r="M26" s="134" t="n">
        <f aca="false">M28+M29+M31+M32</f>
        <v>4516969.97</v>
      </c>
      <c r="N26" s="100" t="n">
        <f aca="false">SUM(N27:N35)</f>
        <v>4172243.86</v>
      </c>
      <c r="O26" s="103" t="n">
        <f aca="false">SUM(O27:O35)</f>
        <v>0</v>
      </c>
      <c r="P26" s="100" t="n">
        <f aca="false">SUM(P27:P35)</f>
        <v>0</v>
      </c>
      <c r="Q26" s="100" t="n">
        <f aca="false">SUM(Q27:Q35)</f>
        <v>0</v>
      </c>
      <c r="R26" s="100" t="n">
        <f aca="false">SUM(R27:R35)</f>
        <v>0</v>
      </c>
      <c r="S26" s="100" t="n">
        <f aca="false">S27+S28+S29+S31+S32+S33</f>
        <v>3963959.29</v>
      </c>
    </row>
    <row r="27" s="50" customFormat="true" ht="18" hidden="false" customHeight="true" outlineLevel="0" collapsed="false">
      <c r="B27" s="122" t="s">
        <v>74</v>
      </c>
      <c r="C27" s="123" t="s">
        <v>33</v>
      </c>
      <c r="D27" s="39" t="n">
        <v>0</v>
      </c>
      <c r="E27" s="39" t="n">
        <v>0</v>
      </c>
      <c r="F27" s="39"/>
      <c r="G27" s="39" t="n">
        <v>0</v>
      </c>
      <c r="H27" s="39" t="n">
        <v>0</v>
      </c>
      <c r="I27" s="39" t="n">
        <v>0</v>
      </c>
      <c r="J27" s="39"/>
      <c r="K27" s="129"/>
      <c r="L27" s="130" t="n">
        <v>0</v>
      </c>
      <c r="M27" s="131" t="n">
        <v>0</v>
      </c>
      <c r="N27" s="40" t="n">
        <v>0</v>
      </c>
      <c r="O27" s="39" t="n">
        <v>0</v>
      </c>
      <c r="P27" s="39"/>
      <c r="Q27" s="39"/>
      <c r="R27" s="39" t="n">
        <v>0</v>
      </c>
      <c r="S27" s="132" t="n">
        <v>0</v>
      </c>
    </row>
    <row r="28" s="50" customFormat="true" ht="18" hidden="false" customHeight="true" outlineLevel="0" collapsed="false">
      <c r="B28" s="122" t="s">
        <v>78</v>
      </c>
      <c r="C28" s="123" t="s">
        <v>34</v>
      </c>
      <c r="D28" s="39" t="n">
        <v>1550044.85</v>
      </c>
      <c r="E28" s="39" t="n">
        <f aca="false">1812437.95-1550044.85</f>
        <v>262393.1</v>
      </c>
      <c r="F28" s="39"/>
      <c r="G28" s="39" t="n">
        <v>0</v>
      </c>
      <c r="H28" s="39" t="n">
        <v>0</v>
      </c>
      <c r="I28" s="39" t="n">
        <v>0</v>
      </c>
      <c r="J28" s="39"/>
      <c r="K28" s="129"/>
      <c r="L28" s="130" t="n">
        <v>0</v>
      </c>
      <c r="M28" s="131" t="n">
        <f aca="false">E28+D28</f>
        <v>1812437.95</v>
      </c>
      <c r="N28" s="39" t="n">
        <v>2369880.15</v>
      </c>
      <c r="O28" s="39"/>
      <c r="P28" s="39"/>
      <c r="Q28" s="39"/>
      <c r="R28" s="39" t="n">
        <v>0</v>
      </c>
      <c r="S28" s="132" t="n">
        <f aca="false">2318559.48</f>
        <v>2318559.48</v>
      </c>
      <c r="U28" s="51"/>
    </row>
    <row r="29" s="50" customFormat="true" ht="18" hidden="false" customHeight="true" outlineLevel="0" collapsed="false">
      <c r="B29" s="122" t="s">
        <v>80</v>
      </c>
      <c r="C29" s="123" t="s">
        <v>35</v>
      </c>
      <c r="D29" s="39" t="n">
        <f aca="false">15267.62+107526.8+43384.69+730373.62</f>
        <v>896552.73</v>
      </c>
      <c r="E29" s="39" t="n">
        <f aca="false">130847.74-107526.8+43599.01-43384.69+740880.22-730373.62</f>
        <v>34041.86</v>
      </c>
      <c r="F29" s="39"/>
      <c r="G29" s="39" t="n">
        <v>0</v>
      </c>
      <c r="H29" s="39" t="n">
        <v>0</v>
      </c>
      <c r="I29" s="39" t="n">
        <v>0</v>
      </c>
      <c r="J29" s="39"/>
      <c r="K29" s="129"/>
      <c r="L29" s="130"/>
      <c r="M29" s="131" t="n">
        <f aca="false">E29+D29-H29</f>
        <v>930594.59</v>
      </c>
      <c r="N29" s="39" t="n">
        <v>101685.16</v>
      </c>
      <c r="O29" s="39"/>
      <c r="P29" s="39"/>
      <c r="Q29" s="39"/>
      <c r="R29" s="39" t="n">
        <v>0</v>
      </c>
      <c r="S29" s="132" t="n">
        <f aca="false">23888.95+101.94+62851.71</f>
        <v>86842.6</v>
      </c>
      <c r="U29" s="51"/>
    </row>
    <row r="30" s="50" customFormat="true" ht="18" hidden="true" customHeight="true" outlineLevel="0" collapsed="false">
      <c r="B30" s="122" t="s">
        <v>86</v>
      </c>
      <c r="C30" s="123"/>
      <c r="D30" s="39"/>
      <c r="E30" s="39"/>
      <c r="F30" s="39"/>
      <c r="G30" s="39"/>
      <c r="H30" s="39"/>
      <c r="I30" s="39"/>
      <c r="J30" s="39"/>
      <c r="K30" s="129"/>
      <c r="L30" s="130"/>
      <c r="M30" s="131"/>
      <c r="N30" s="39"/>
      <c r="O30" s="39"/>
      <c r="P30" s="39"/>
      <c r="Q30" s="39"/>
      <c r="R30" s="39"/>
      <c r="S30" s="132"/>
    </row>
    <row r="31" s="50" customFormat="true" ht="18" hidden="false" customHeight="true" outlineLevel="0" collapsed="false">
      <c r="B31" s="122" t="s">
        <v>86</v>
      </c>
      <c r="C31" s="123" t="s">
        <v>38</v>
      </c>
      <c r="D31" s="39" t="n">
        <v>76654.93</v>
      </c>
      <c r="E31" s="39" t="n">
        <f aca="false">100981.73-76654.93</f>
        <v>24326.8</v>
      </c>
      <c r="F31" s="39"/>
      <c r="G31" s="39" t="n">
        <v>0</v>
      </c>
      <c r="H31" s="39" t="n">
        <v>0</v>
      </c>
      <c r="I31" s="39" t="n">
        <v>0</v>
      </c>
      <c r="J31" s="39"/>
      <c r="K31" s="129"/>
      <c r="L31" s="130" t="n">
        <v>0</v>
      </c>
      <c r="M31" s="131" t="n">
        <f aca="false">E31+D31</f>
        <v>100981.73</v>
      </c>
      <c r="N31" s="135" t="n">
        <v>47437.4</v>
      </c>
      <c r="O31" s="39"/>
      <c r="P31" s="39"/>
      <c r="Q31" s="39"/>
      <c r="R31" s="39" t="n">
        <v>0</v>
      </c>
      <c r="S31" s="132" t="n">
        <v>23110.6</v>
      </c>
    </row>
    <row r="32" s="50" customFormat="true" ht="18" hidden="false" customHeight="true" outlineLevel="0" collapsed="false">
      <c r="B32" s="122" t="s">
        <v>82</v>
      </c>
      <c r="C32" s="123" t="s">
        <v>39</v>
      </c>
      <c r="D32" s="60" t="n">
        <f aca="false">1445441.23</f>
        <v>1445441.23</v>
      </c>
      <c r="E32" s="39" t="n">
        <f aca="false">1672955.7-1445441.23+1302.07</f>
        <v>228816.54</v>
      </c>
      <c r="F32" s="39"/>
      <c r="G32" s="39" t="n">
        <v>0</v>
      </c>
      <c r="H32" s="39" t="n">
        <v>1302.07</v>
      </c>
      <c r="I32" s="39" t="n">
        <v>0</v>
      </c>
      <c r="J32" s="39"/>
      <c r="K32" s="129"/>
      <c r="L32" s="130" t="n">
        <v>0</v>
      </c>
      <c r="M32" s="131" t="n">
        <f aca="false">E32+D32-H32</f>
        <v>1672955.7</v>
      </c>
      <c r="N32" s="39" t="n">
        <v>1653241.15</v>
      </c>
      <c r="O32" s="39"/>
      <c r="P32" s="39"/>
      <c r="Q32" s="39"/>
      <c r="R32" s="39" t="n">
        <v>0</v>
      </c>
      <c r="S32" s="132" t="n">
        <f aca="false">1535446.61</f>
        <v>1535446.61</v>
      </c>
    </row>
    <row r="33" s="50" customFormat="true" ht="18" hidden="true" customHeight="true" outlineLevel="0" collapsed="false">
      <c r="B33" s="122" t="s">
        <v>87</v>
      </c>
      <c r="C33" s="123" t="s">
        <v>88</v>
      </c>
      <c r="D33" s="39"/>
      <c r="E33" s="39"/>
      <c r="F33" s="39"/>
      <c r="G33" s="39"/>
      <c r="H33" s="39"/>
      <c r="I33" s="39"/>
      <c r="J33" s="39"/>
      <c r="K33" s="129"/>
      <c r="L33" s="130"/>
      <c r="M33" s="136"/>
      <c r="N33" s="39"/>
      <c r="O33" s="39"/>
      <c r="P33" s="39"/>
      <c r="Q33" s="39"/>
      <c r="R33" s="39"/>
      <c r="S33" s="132"/>
    </row>
    <row r="34" s="50" customFormat="true" ht="18" hidden="false" customHeight="true" outlineLevel="0" collapsed="false">
      <c r="B34" s="122" t="s">
        <v>87</v>
      </c>
      <c r="C34" s="123" t="s">
        <v>40</v>
      </c>
      <c r="D34" s="39" t="n">
        <v>0</v>
      </c>
      <c r="E34" s="39" t="n">
        <v>0</v>
      </c>
      <c r="F34" s="39"/>
      <c r="G34" s="39" t="n">
        <v>0</v>
      </c>
      <c r="H34" s="39" t="n">
        <v>0</v>
      </c>
      <c r="I34" s="39" t="n">
        <v>0</v>
      </c>
      <c r="J34" s="39"/>
      <c r="K34" s="129"/>
      <c r="L34" s="130" t="n">
        <v>0</v>
      </c>
      <c r="M34" s="131" t="n">
        <v>0</v>
      </c>
      <c r="N34" s="39" t="n">
        <v>0</v>
      </c>
      <c r="O34" s="39"/>
      <c r="P34" s="39"/>
      <c r="Q34" s="39"/>
      <c r="R34" s="39" t="n">
        <v>0</v>
      </c>
      <c r="S34" s="132" t="n">
        <v>0</v>
      </c>
    </row>
    <row r="35" s="50" customFormat="true" ht="18" hidden="true" customHeight="true" outlineLevel="0" collapsed="false">
      <c r="B35" s="122" t="s">
        <v>89</v>
      </c>
      <c r="C35" s="123" t="s">
        <v>41</v>
      </c>
      <c r="D35" s="39"/>
      <c r="E35" s="39"/>
      <c r="F35" s="39"/>
      <c r="G35" s="39"/>
      <c r="H35" s="39"/>
      <c r="I35" s="39"/>
      <c r="J35" s="39"/>
      <c r="K35" s="129"/>
      <c r="L35" s="130"/>
      <c r="M35" s="131"/>
      <c r="N35" s="39"/>
      <c r="O35" s="39"/>
      <c r="P35" s="39"/>
      <c r="Q35" s="39"/>
      <c r="R35" s="39"/>
      <c r="S35" s="132"/>
    </row>
    <row r="36" s="50" customFormat="true" ht="12.75" hidden="true" customHeight="false" outlineLevel="0" collapsed="false">
      <c r="B36" s="137" t="s">
        <v>90</v>
      </c>
      <c r="C36" s="99" t="s">
        <v>91</v>
      </c>
      <c r="D36" s="138"/>
      <c r="E36" s="138"/>
      <c r="F36" s="101"/>
      <c r="G36" s="138"/>
      <c r="H36" s="138"/>
      <c r="I36" s="138"/>
      <c r="J36" s="101"/>
      <c r="K36" s="102"/>
      <c r="L36" s="101"/>
      <c r="M36" s="139"/>
      <c r="N36" s="138"/>
      <c r="O36" s="138"/>
      <c r="P36" s="138"/>
      <c r="Q36" s="138"/>
      <c r="R36" s="138"/>
      <c r="S36" s="138"/>
    </row>
    <row r="37" s="50" customFormat="true" ht="10.35" hidden="false" customHeight="true" outlineLevel="0" collapsed="false">
      <c r="B37" s="140"/>
      <c r="D37" s="51"/>
      <c r="E37" s="51"/>
      <c r="F37" s="51"/>
      <c r="G37" s="51"/>
      <c r="H37" s="51"/>
      <c r="I37" s="51"/>
      <c r="J37" s="51"/>
      <c r="K37" s="51"/>
      <c r="L37" s="114"/>
      <c r="M37" s="51"/>
      <c r="N37" s="51"/>
      <c r="O37" s="51"/>
      <c r="P37" s="51"/>
      <c r="Q37" s="51"/>
      <c r="R37" s="51"/>
      <c r="S37" s="141"/>
    </row>
    <row r="38" s="50" customFormat="true" ht="18" hidden="false" customHeight="true" outlineLevel="0" collapsed="false">
      <c r="B38" s="142"/>
      <c r="C38" s="143" t="s">
        <v>43</v>
      </c>
      <c r="D38" s="144" t="n">
        <f aca="false">D16+D26</f>
        <v>3973187.37</v>
      </c>
      <c r="E38" s="144" t="n">
        <f aca="false">E16+E26</f>
        <v>549578.3</v>
      </c>
      <c r="F38" s="145" t="n">
        <f aca="false">F16+F26</f>
        <v>0</v>
      </c>
      <c r="G38" s="144" t="n">
        <f aca="false">G16+G26</f>
        <v>0</v>
      </c>
      <c r="H38" s="144" t="n">
        <f aca="false">H16+H26</f>
        <v>1302.07</v>
      </c>
      <c r="I38" s="144" t="n">
        <f aca="false">I16+I26</f>
        <v>0</v>
      </c>
      <c r="J38" s="145" t="n">
        <f aca="false">J16+J26</f>
        <v>0</v>
      </c>
      <c r="K38" s="146" t="n">
        <f aca="false">K16+K26</f>
        <v>0</v>
      </c>
      <c r="L38" s="100" t="n">
        <f aca="false">L26+L16</f>
        <v>0</v>
      </c>
      <c r="M38" s="147" t="n">
        <f aca="false">M16+M26</f>
        <v>4523297.51</v>
      </c>
      <c r="N38" s="144" t="n">
        <f aca="false">N16+N26</f>
        <v>4175202.39</v>
      </c>
      <c r="O38" s="144" t="n">
        <f aca="false">O16+O26</f>
        <v>0</v>
      </c>
      <c r="P38" s="144" t="n">
        <f aca="false">P16</f>
        <v>0</v>
      </c>
      <c r="Q38" s="144" t="n">
        <f aca="false">Q16+Q26</f>
        <v>0</v>
      </c>
      <c r="R38" s="144" t="n">
        <f aca="false">R26+R16</f>
        <v>0</v>
      </c>
      <c r="S38" s="144" t="n">
        <f aca="false">S16+S26</f>
        <v>3968619.61</v>
      </c>
      <c r="U38" s="51"/>
    </row>
    <row r="39" s="2" customFormat="true" ht="12" hidden="false" customHeight="false" outlineLevel="0" collapsed="false">
      <c r="B39" s="21"/>
      <c r="C39" s="21"/>
      <c r="D39" s="148"/>
      <c r="E39" s="148"/>
      <c r="F39" s="148"/>
      <c r="G39" s="148"/>
      <c r="H39" s="21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50"/>
    </row>
    <row r="40" s="2" customFormat="true" ht="12.75" hidden="true" customHeight="true" outlineLevel="0" collapsed="false">
      <c r="B40" s="21"/>
      <c r="C40" s="21"/>
      <c r="D40" s="21"/>
      <c r="E40" s="21"/>
      <c r="F40" s="21"/>
      <c r="G40" s="21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</row>
    <row r="41" s="2" customFormat="true" ht="12" hidden="false" customHeight="false" outlineLevel="0" collapsed="false">
      <c r="C41" s="149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</row>
    <row r="42" s="2" customFormat="true" ht="5.25" hidden="false" customHeight="true" outlineLevel="0" collapsed="false"/>
    <row r="43" s="2" customFormat="true" ht="12" hidden="false" customHeight="false" outlineLevel="0" collapsed="false">
      <c r="E43" s="34"/>
      <c r="G43" s="34"/>
      <c r="M43" s="34"/>
      <c r="N43" s="34"/>
      <c r="S43" s="34"/>
      <c r="U43" s="150"/>
    </row>
    <row r="44" customFormat="false" ht="12.75" hidden="false" customHeight="false" outlineLevel="0" collapsed="false">
      <c r="H44" s="151"/>
    </row>
  </sheetData>
  <mergeCells count="13">
    <mergeCell ref="B1:D1"/>
    <mergeCell ref="B2:D2"/>
    <mergeCell ref="B3:T3"/>
    <mergeCell ref="B4:T4"/>
    <mergeCell ref="D5:S5"/>
    <mergeCell ref="F6:S6"/>
    <mergeCell ref="F8:K8"/>
    <mergeCell ref="H9:I9"/>
    <mergeCell ref="F12:G12"/>
    <mergeCell ref="O12:P12"/>
    <mergeCell ref="Q12:R12"/>
    <mergeCell ref="B39:C39"/>
    <mergeCell ref="B40:G40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5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3.41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2.84"/>
    <col collapsed="false" customWidth="true" hidden="false" outlineLevel="0" max="7" min="7" style="0" width="6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E4" s="618" t="s">
        <v>274</v>
      </c>
    </row>
    <row r="8" s="157" customFormat="true" ht="12.75" hidden="false" customHeight="true" outlineLevel="0" collapsed="false">
      <c r="B8" s="5" t="s">
        <v>275</v>
      </c>
      <c r="C8" s="5"/>
      <c r="D8" s="5"/>
      <c r="E8" s="5"/>
      <c r="F8" s="223"/>
      <c r="G8" s="223"/>
    </row>
    <row r="9" s="157" customFormat="true" ht="18" hidden="false" customHeight="false" outlineLevel="0" collapsed="false">
      <c r="B9" s="606"/>
      <c r="C9" s="223"/>
      <c r="D9" s="223"/>
      <c r="E9" s="223"/>
      <c r="F9" s="223"/>
      <c r="G9" s="223"/>
    </row>
    <row r="10" s="157" customFormat="true" ht="12.75" hidden="false" customHeight="false" outlineLevel="0" collapsed="false">
      <c r="B10" s="364"/>
      <c r="C10" s="223"/>
      <c r="D10" s="223"/>
      <c r="E10" s="223"/>
      <c r="F10" s="223"/>
      <c r="G10" s="223"/>
    </row>
    <row r="11" s="157" customFormat="true" ht="12.75" hidden="false" customHeight="false" outlineLevel="0" collapsed="false">
      <c r="B11" s="619"/>
      <c r="C11" s="620" t="s">
        <v>276</v>
      </c>
      <c r="D11" s="621" t="s">
        <v>5</v>
      </c>
      <c r="E11" s="620" t="s">
        <v>277</v>
      </c>
      <c r="F11" s="223"/>
      <c r="G11" s="223"/>
    </row>
    <row r="12" s="157" customFormat="true" ht="15.75" hidden="false" customHeight="false" outlineLevel="0" collapsed="false">
      <c r="B12" s="622" t="s">
        <v>278</v>
      </c>
      <c r="C12" s="623" t="s">
        <v>279</v>
      </c>
      <c r="D12" s="624" t="s">
        <v>279</v>
      </c>
      <c r="E12" s="623" t="s">
        <v>280</v>
      </c>
      <c r="F12" s="223"/>
      <c r="G12" s="223"/>
    </row>
    <row r="13" s="157" customFormat="true" ht="12.75" hidden="false" customHeight="false" outlineLevel="0" collapsed="false">
      <c r="B13" s="625"/>
      <c r="C13" s="626"/>
      <c r="D13" s="292"/>
      <c r="E13" s="623" t="s">
        <v>281</v>
      </c>
      <c r="F13" s="223"/>
      <c r="G13" s="223"/>
    </row>
    <row r="14" s="157" customFormat="true" ht="26.25" hidden="false" customHeight="true" outlineLevel="0" collapsed="false">
      <c r="B14" s="627" t="s">
        <v>282</v>
      </c>
      <c r="C14" s="628" t="n">
        <f aca="false">C27</f>
        <v>70.37</v>
      </c>
      <c r="D14" s="629" t="n">
        <f aca="false">D20</f>
        <v>99.12</v>
      </c>
      <c r="E14" s="629" t="n">
        <f aca="false">E20-E27</f>
        <v>28.75</v>
      </c>
      <c r="F14" s="223"/>
      <c r="G14" s="223"/>
    </row>
    <row r="15" s="157" customFormat="true" ht="15.95" hidden="false" customHeight="true" outlineLevel="0" collapsed="false">
      <c r="B15" s="630" t="s">
        <v>283</v>
      </c>
      <c r="C15" s="631"/>
      <c r="D15" s="631"/>
      <c r="E15" s="631"/>
      <c r="F15" s="223"/>
      <c r="G15" s="223"/>
    </row>
    <row r="16" s="157" customFormat="true" ht="15.95" hidden="true" customHeight="true" outlineLevel="0" collapsed="false">
      <c r="B16" s="632"/>
      <c r="C16" s="526"/>
      <c r="D16" s="526"/>
      <c r="E16" s="526"/>
      <c r="F16" s="225"/>
      <c r="G16" s="223"/>
    </row>
    <row r="17" s="157" customFormat="true" ht="15.95" hidden="true" customHeight="true" outlineLevel="0" collapsed="false">
      <c r="B17" s="632"/>
      <c r="C17" s="526"/>
      <c r="D17" s="526"/>
      <c r="E17" s="526"/>
      <c r="F17" s="223"/>
      <c r="G17" s="223"/>
    </row>
    <row r="18" s="157" customFormat="true" ht="15.95" hidden="true" customHeight="true" outlineLevel="0" collapsed="false">
      <c r="B18" s="632"/>
      <c r="C18" s="526"/>
      <c r="D18" s="526"/>
      <c r="E18" s="526"/>
      <c r="F18" s="223"/>
      <c r="G18" s="223"/>
    </row>
    <row r="19" s="157" customFormat="true" ht="15.95" hidden="true" customHeight="true" outlineLevel="0" collapsed="false">
      <c r="B19" s="632"/>
      <c r="C19" s="526"/>
      <c r="D19" s="526"/>
      <c r="E19" s="526"/>
      <c r="F19" s="223"/>
      <c r="G19" s="223"/>
    </row>
    <row r="20" s="157" customFormat="true" ht="15.95" hidden="false" customHeight="true" outlineLevel="0" collapsed="false">
      <c r="B20" s="633" t="s">
        <v>284</v>
      </c>
      <c r="C20" s="634" t="n">
        <f aca="false">C26</f>
        <v>0</v>
      </c>
      <c r="D20" s="634" t="n">
        <f aca="false">D24+D26+D25</f>
        <v>99.12</v>
      </c>
      <c r="E20" s="634" t="n">
        <f aca="false">D20-C20</f>
        <v>99.12</v>
      </c>
      <c r="F20" s="223"/>
      <c r="G20" s="223"/>
    </row>
    <row r="21" s="157" customFormat="true" ht="15.95" hidden="true" customHeight="true" outlineLevel="0" collapsed="false">
      <c r="B21" s="632"/>
      <c r="C21" s="39"/>
      <c r="D21" s="39"/>
      <c r="E21" s="634" t="n">
        <f aca="false">D21-C21</f>
        <v>0</v>
      </c>
      <c r="F21" s="223"/>
      <c r="G21" s="225"/>
    </row>
    <row r="22" s="157" customFormat="true" ht="15.95" hidden="true" customHeight="true" outlineLevel="0" collapsed="false">
      <c r="B22" s="635"/>
      <c r="C22" s="39"/>
      <c r="D22" s="39"/>
      <c r="E22" s="634" t="n">
        <f aca="false">D22-C22</f>
        <v>0</v>
      </c>
      <c r="F22" s="223"/>
      <c r="G22" s="225"/>
    </row>
    <row r="23" s="157" customFormat="true" ht="15.95" hidden="true" customHeight="true" outlineLevel="0" collapsed="false">
      <c r="B23" s="636"/>
      <c r="C23" s="45"/>
      <c r="D23" s="45"/>
      <c r="E23" s="634" t="n">
        <f aca="false">D23-C23</f>
        <v>0</v>
      </c>
      <c r="F23" s="223"/>
      <c r="G23" s="225"/>
    </row>
    <row r="24" s="157" customFormat="true" ht="15.95" hidden="false" customHeight="true" outlineLevel="0" collapsed="false">
      <c r="B24" s="635" t="s">
        <v>285</v>
      </c>
      <c r="C24" s="39" t="n">
        <v>0</v>
      </c>
      <c r="D24" s="39" t="n">
        <v>43.46</v>
      </c>
      <c r="E24" s="39" t="n">
        <f aca="false">D24</f>
        <v>43.46</v>
      </c>
      <c r="F24" s="223"/>
      <c r="G24" s="225"/>
    </row>
    <row r="25" s="157" customFormat="true" ht="15.95" hidden="false" customHeight="true" outlineLevel="0" collapsed="false">
      <c r="B25" s="635" t="s">
        <v>286</v>
      </c>
      <c r="C25" s="39" t="n">
        <v>0</v>
      </c>
      <c r="D25" s="39" t="n">
        <v>55.66</v>
      </c>
      <c r="E25" s="39" t="n">
        <f aca="false">D25</f>
        <v>55.66</v>
      </c>
      <c r="F25" s="223"/>
      <c r="G25" s="225"/>
    </row>
    <row r="26" s="157" customFormat="true" ht="15.95" hidden="false" customHeight="true" outlineLevel="0" collapsed="false">
      <c r="B26" s="635" t="s">
        <v>287</v>
      </c>
      <c r="C26" s="39" t="n">
        <v>0</v>
      </c>
      <c r="D26" s="39" t="n">
        <v>0</v>
      </c>
      <c r="E26" s="39" t="n">
        <f aca="false">D26-C26</f>
        <v>0</v>
      </c>
      <c r="F26" s="223"/>
      <c r="G26" s="225"/>
    </row>
    <row r="27" s="157" customFormat="true" ht="15.95" hidden="false" customHeight="true" outlineLevel="0" collapsed="false">
      <c r="B27" s="633" t="s">
        <v>288</v>
      </c>
      <c r="C27" s="634" t="n">
        <f aca="false">C28+C29+C30</f>
        <v>70.37</v>
      </c>
      <c r="D27" s="634" t="n">
        <v>0</v>
      </c>
      <c r="E27" s="634" t="n">
        <f aca="false">C27</f>
        <v>70.37</v>
      </c>
      <c r="F27" s="223"/>
      <c r="G27" s="223"/>
    </row>
    <row r="28" s="157" customFormat="true" ht="15.95" hidden="true" customHeight="true" outlineLevel="0" collapsed="false">
      <c r="B28" s="632"/>
      <c r="C28" s="39"/>
      <c r="D28" s="39"/>
      <c r="E28" s="39"/>
      <c r="F28" s="223"/>
      <c r="G28" s="223"/>
    </row>
    <row r="29" s="157" customFormat="true" ht="15.95" hidden="false" customHeight="true" outlineLevel="0" collapsed="false">
      <c r="B29" s="632" t="s">
        <v>287</v>
      </c>
      <c r="C29" s="39" t="n">
        <v>36.14</v>
      </c>
      <c r="D29" s="39" t="n">
        <v>0</v>
      </c>
      <c r="E29" s="39" t="n">
        <v>0</v>
      </c>
      <c r="F29" s="223"/>
      <c r="G29" s="223"/>
    </row>
    <row r="30" s="157" customFormat="true" ht="15.95" hidden="false" customHeight="true" outlineLevel="0" collapsed="false">
      <c r="B30" s="632" t="s">
        <v>289</v>
      </c>
      <c r="C30" s="39" t="n">
        <v>34.23</v>
      </c>
      <c r="D30" s="39" t="n">
        <v>0</v>
      </c>
      <c r="E30" s="39" t="n">
        <f aca="false">C30</f>
        <v>34.23</v>
      </c>
      <c r="F30" s="223"/>
      <c r="G30" s="223"/>
    </row>
    <row r="31" s="157" customFormat="true" ht="15.95" hidden="true" customHeight="true" outlineLevel="0" collapsed="false">
      <c r="B31" s="632"/>
      <c r="C31" s="526"/>
      <c r="D31" s="526"/>
      <c r="E31" s="526"/>
      <c r="F31" s="223"/>
      <c r="G31" s="223"/>
    </row>
    <row r="32" s="489" customFormat="true" ht="15.95" hidden="false" customHeight="true" outlineLevel="0" collapsed="false">
      <c r="B32" s="292"/>
      <c r="F32" s="292"/>
      <c r="G32" s="292"/>
    </row>
    <row r="33" s="157" customFormat="true" ht="15.95" hidden="false" customHeight="true" outlineLevel="0" collapsed="false">
      <c r="B33" s="223"/>
      <c r="F33" s="223"/>
      <c r="G33" s="223"/>
    </row>
    <row r="34" s="157" customFormat="true" ht="15.95" hidden="false" customHeight="true" outlineLevel="0" collapsed="false">
      <c r="B34" s="223"/>
      <c r="F34" s="223"/>
      <c r="G34" s="223"/>
    </row>
    <row r="35" s="157" customFormat="true" ht="15.95" hidden="false" customHeight="true" outlineLevel="0" collapsed="false">
      <c r="B35" s="223"/>
      <c r="F35" s="223"/>
      <c r="G35" s="223"/>
    </row>
    <row r="36" s="157" customFormat="true" ht="15.95" hidden="false" customHeight="true" outlineLevel="0" collapsed="false">
      <c r="B36" s="223"/>
      <c r="F36" s="223"/>
      <c r="G36" s="223"/>
    </row>
    <row r="37" s="157" customFormat="true" ht="15.95" hidden="false" customHeight="true" outlineLevel="0" collapsed="false">
      <c r="B37" s="223"/>
      <c r="F37" s="223"/>
      <c r="G37" s="223"/>
    </row>
    <row r="38" s="157" customFormat="true" ht="15.95" hidden="false" customHeight="true" outlineLevel="0" collapsed="false">
      <c r="B38" s="223"/>
      <c r="F38" s="223"/>
      <c r="G38" s="223"/>
    </row>
    <row r="39" s="157" customFormat="true" ht="15.95" hidden="false" customHeight="true" outlineLevel="0" collapsed="false">
      <c r="B39" s="223"/>
      <c r="F39" s="223"/>
      <c r="G39" s="223"/>
    </row>
    <row r="40" s="157" customFormat="true" ht="15.95" hidden="false" customHeight="true" outlineLevel="0" collapsed="false">
      <c r="B40" s="223"/>
      <c r="F40" s="223"/>
      <c r="G40" s="223"/>
    </row>
    <row r="41" s="157" customFormat="true" ht="15.95" hidden="false" customHeight="true" outlineLevel="0" collapsed="false">
      <c r="B41" s="223"/>
      <c r="F41" s="223"/>
      <c r="G41" s="223"/>
    </row>
    <row r="42" s="157" customFormat="true" ht="15.95" hidden="false" customHeight="true" outlineLevel="0" collapsed="false">
      <c r="B42" s="223"/>
      <c r="F42" s="223"/>
      <c r="G42" s="223"/>
    </row>
    <row r="43" s="157" customFormat="true" ht="15.95" hidden="false" customHeight="true" outlineLevel="0" collapsed="false">
      <c r="B43" s="223"/>
      <c r="F43" s="223"/>
      <c r="G43" s="637"/>
    </row>
    <row r="44" s="157" customFormat="true" ht="15.95" hidden="false" customHeight="true" outlineLevel="0" collapsed="false">
      <c r="B44" s="223"/>
      <c r="F44" s="223"/>
      <c r="G44" s="223"/>
    </row>
    <row r="45" s="157" customFormat="true" ht="12.75" hidden="false" customHeight="false" outlineLevel="0" collapsed="false">
      <c r="B45" s="223"/>
      <c r="C45" s="223"/>
      <c r="D45" s="223"/>
      <c r="E45" s="223"/>
      <c r="F45" s="223"/>
      <c r="G45" s="637"/>
    </row>
    <row r="46" s="157" customFormat="true" ht="12.75" hidden="false" customHeight="false" outlineLevel="0" collapsed="false">
      <c r="B46" s="223"/>
      <c r="C46" s="223"/>
      <c r="D46" s="223"/>
      <c r="E46" s="223"/>
      <c r="F46" s="637"/>
      <c r="G46" s="638"/>
      <c r="I46" s="639"/>
    </row>
    <row r="47" s="157" customFormat="true" ht="12.75" hidden="false" customHeight="false" outlineLevel="0" collapsed="false">
      <c r="B47" s="223"/>
      <c r="C47" s="223"/>
      <c r="D47" s="223"/>
      <c r="E47" s="223"/>
      <c r="F47" s="223"/>
      <c r="G47" s="223"/>
    </row>
    <row r="48" s="157" customFormat="true" ht="12.75" hidden="false" customHeight="false" outlineLevel="0" collapsed="false">
      <c r="B48" s="223"/>
      <c r="C48" s="223"/>
      <c r="D48" s="223"/>
      <c r="E48" s="223"/>
      <c r="F48" s="223"/>
      <c r="G48" s="223"/>
    </row>
    <row r="49" s="157" customFormat="true" ht="12.75" hidden="false" customHeight="false" outlineLevel="0" collapsed="false">
      <c r="B49" s="223"/>
      <c r="C49" s="223"/>
      <c r="D49" s="223"/>
      <c r="E49" s="223"/>
      <c r="F49" s="223"/>
      <c r="G49" s="223"/>
    </row>
    <row r="50" s="157" customFormat="true" ht="12.75" hidden="false" customHeight="false" outlineLevel="0" collapsed="false">
      <c r="B50" s="223"/>
      <c r="C50" s="223"/>
      <c r="D50" s="223"/>
      <c r="E50" s="223"/>
      <c r="F50" s="223"/>
      <c r="G50" s="223"/>
    </row>
    <row r="51" s="157" customFormat="true" ht="12.75" hidden="false" customHeight="false" outlineLevel="0" collapsed="false">
      <c r="B51" s="223"/>
      <c r="C51" s="223"/>
      <c r="D51" s="223"/>
      <c r="E51" s="223"/>
      <c r="F51" s="223"/>
      <c r="G51" s="223"/>
    </row>
    <row r="52" s="157" customFormat="true" ht="12.75" hidden="false" customHeight="false" outlineLevel="0" collapsed="false">
      <c r="B52" s="223"/>
      <c r="C52" s="223"/>
      <c r="D52" s="223"/>
      <c r="E52" s="223"/>
      <c r="F52" s="223"/>
      <c r="G52" s="223"/>
    </row>
    <row r="53" s="157" customFormat="true" ht="12.75" hidden="false" customHeight="false" outlineLevel="0" collapsed="false">
      <c r="B53" s="223"/>
      <c r="C53" s="223"/>
      <c r="D53" s="223"/>
      <c r="E53" s="223"/>
      <c r="F53" s="223"/>
      <c r="G53" s="223"/>
    </row>
    <row r="54" s="157" customFormat="true" ht="12.75" hidden="false" customHeight="false" outlineLevel="0" collapsed="false">
      <c r="B54" s="223"/>
      <c r="C54" s="223"/>
      <c r="D54" s="223"/>
      <c r="E54" s="223"/>
      <c r="F54" s="223"/>
      <c r="G54" s="223"/>
    </row>
    <row r="55" s="157" customFormat="true" ht="12.75" hidden="false" customHeight="false" outlineLevel="0" collapsed="false">
      <c r="B55" s="223"/>
      <c r="C55" s="223"/>
      <c r="D55" s="223"/>
      <c r="E55" s="223"/>
      <c r="F55" s="223"/>
      <c r="G55" s="223"/>
    </row>
    <row r="56" s="157" customFormat="true" ht="12.75" hidden="false" customHeight="false" outlineLevel="0" collapsed="false">
      <c r="B56" s="223"/>
      <c r="C56" s="223"/>
      <c r="D56" s="223"/>
      <c r="E56" s="223"/>
      <c r="F56" s="223"/>
      <c r="G56" s="223"/>
    </row>
    <row r="57" s="157" customFormat="true" ht="12.75" hidden="false" customHeight="false" outlineLevel="0" collapsed="false">
      <c r="B57" s="223"/>
      <c r="C57" s="223"/>
      <c r="D57" s="223"/>
      <c r="E57" s="223"/>
      <c r="F57" s="223"/>
      <c r="G57" s="223"/>
    </row>
    <row r="58" s="157" customFormat="true" ht="12.75" hidden="false" customHeight="false" outlineLevel="0" collapsed="false">
      <c r="B58" s="223"/>
      <c r="C58" s="223"/>
      <c r="D58" s="223"/>
      <c r="E58" s="223"/>
      <c r="F58" s="223"/>
      <c r="G58" s="223"/>
      <c r="X58" s="223"/>
    </row>
  </sheetData>
  <mergeCells count="1">
    <mergeCell ref="B8:E8"/>
  </mergeCells>
  <printOptions headings="false" gridLines="false" gridLinesSet="true" horizontalCentered="true" verticalCentered="true"/>
  <pageMargins left="0" right="0" top="0.275694444444444" bottom="0.7875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B1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20.99"/>
    <col collapsed="false" customWidth="false" hidden="true" outlineLevel="0" max="6" min="4" style="0" width="9.06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false" hidden="true" outlineLevel="0" max="13" min="10" style="0" width="9.06"/>
    <col collapsed="false" customWidth="true" hidden="false" outlineLevel="0" max="15" min="14" style="0" width="10.99"/>
    <col collapsed="false" customWidth="true" hidden="false" outlineLevel="0" max="16" min="16" style="0" width="11.28"/>
    <col collapsed="false" customWidth="true" hidden="false" outlineLevel="0" max="17" min="17" style="0" width="13.85"/>
    <col collapsed="false" customWidth="true" hidden="false" outlineLevel="0" max="18" min="18" style="0" width="2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</row>
    <row r="3" s="157" customFormat="true" ht="12.75" hidden="false" customHeight="false" outlineLevel="0" collapsed="false">
      <c r="A3" s="223"/>
      <c r="B3" s="3" t="s">
        <v>3</v>
      </c>
      <c r="C3" s="223"/>
      <c r="D3" s="223"/>
      <c r="E3" s="223"/>
      <c r="F3" s="223"/>
      <c r="G3" s="223"/>
      <c r="H3" s="223"/>
      <c r="I3" s="223"/>
      <c r="J3" s="223"/>
    </row>
    <row r="4" s="157" customFormat="true" ht="15.75" hidden="false" customHeight="false" outlineLevel="0" collapsed="false">
      <c r="A4" s="291"/>
      <c r="I4" s="223"/>
      <c r="J4" s="223" t="s">
        <v>290</v>
      </c>
      <c r="K4" s="223" t="s">
        <v>290</v>
      </c>
      <c r="Q4" s="640" t="s">
        <v>291</v>
      </c>
    </row>
    <row r="5" s="157" customFormat="true" ht="18" hidden="false" customHeight="false" outlineLevel="0" collapsed="false">
      <c r="A5" s="291"/>
      <c r="C5" s="366"/>
      <c r="D5" s="366"/>
      <c r="E5" s="366"/>
      <c r="F5" s="223"/>
      <c r="G5" s="289" t="s">
        <v>292</v>
      </c>
      <c r="H5" s="223"/>
      <c r="I5" s="223"/>
      <c r="J5" s="223"/>
    </row>
    <row r="6" s="157" customFormat="tru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</row>
    <row r="7" s="157" customFormat="true" ht="13.5" hidden="false" customHeight="false" outlineLevel="0" collapsed="false">
      <c r="A7" s="223"/>
      <c r="B7" s="641"/>
      <c r="C7" s="641"/>
      <c r="D7" s="641"/>
      <c r="E7" s="641"/>
      <c r="F7" s="641"/>
      <c r="G7" s="641"/>
      <c r="H7" s="641"/>
      <c r="I7" s="641"/>
      <c r="J7" s="642"/>
    </row>
    <row r="8" s="157" customFormat="true" ht="12.75" hidden="false" customHeight="false" outlineLevel="0" collapsed="false">
      <c r="A8" s="223"/>
      <c r="B8" s="643"/>
      <c r="C8" s="644"/>
      <c r="D8" s="645" t="s">
        <v>293</v>
      </c>
      <c r="E8" s="645"/>
      <c r="F8" s="645"/>
      <c r="G8" s="646" t="s">
        <v>294</v>
      </c>
      <c r="H8" s="646"/>
      <c r="I8" s="646"/>
      <c r="J8" s="647" t="s">
        <v>295</v>
      </c>
      <c r="K8" s="646" t="s">
        <v>293</v>
      </c>
      <c r="L8" s="646"/>
      <c r="M8" s="646"/>
      <c r="N8" s="646" t="s">
        <v>294</v>
      </c>
      <c r="O8" s="646"/>
      <c r="P8" s="646"/>
      <c r="Q8" s="647" t="s">
        <v>296</v>
      </c>
    </row>
    <row r="9" s="157" customFormat="true" ht="16.5" hidden="false" customHeight="false" outlineLevel="0" collapsed="false">
      <c r="A9" s="287"/>
      <c r="B9" s="648" t="s">
        <v>98</v>
      </c>
      <c r="C9" s="648"/>
      <c r="D9" s="649" t="s">
        <v>297</v>
      </c>
      <c r="E9" s="649"/>
      <c r="F9" s="649"/>
      <c r="G9" s="650" t="s">
        <v>298</v>
      </c>
      <c r="H9" s="650"/>
      <c r="I9" s="650"/>
      <c r="J9" s="651"/>
      <c r="K9" s="650" t="s">
        <v>297</v>
      </c>
      <c r="L9" s="650"/>
      <c r="M9" s="650"/>
      <c r="N9" s="650" t="s">
        <v>299</v>
      </c>
      <c r="O9" s="650"/>
      <c r="P9" s="650"/>
      <c r="Q9" s="652"/>
    </row>
    <row r="10" s="157" customFormat="true" ht="13.5" hidden="false" customHeight="false" outlineLevel="0" collapsed="false">
      <c r="A10" s="223"/>
      <c r="B10" s="653"/>
      <c r="C10" s="654"/>
      <c r="D10" s="655"/>
      <c r="E10" s="655"/>
      <c r="F10" s="655"/>
      <c r="G10" s="655"/>
      <c r="H10" s="655"/>
      <c r="I10" s="655"/>
      <c r="J10" s="656" t="s">
        <v>300</v>
      </c>
      <c r="K10" s="655"/>
      <c r="L10" s="655"/>
      <c r="M10" s="655"/>
      <c r="N10" s="655"/>
      <c r="O10" s="655"/>
      <c r="P10" s="655"/>
      <c r="Q10" s="656" t="s">
        <v>301</v>
      </c>
    </row>
    <row r="11" s="157" customFormat="true" ht="12.75" hidden="false" customHeight="false" outlineLevel="0" collapsed="false">
      <c r="A11" s="223"/>
      <c r="B11" s="657"/>
      <c r="C11" s="658"/>
      <c r="D11" s="645" t="s">
        <v>302</v>
      </c>
      <c r="E11" s="645" t="s">
        <v>303</v>
      </c>
      <c r="F11" s="645" t="s">
        <v>304</v>
      </c>
      <c r="G11" s="645" t="s">
        <v>302</v>
      </c>
      <c r="H11" s="645" t="s">
        <v>303</v>
      </c>
      <c r="I11" s="645" t="s">
        <v>304</v>
      </c>
      <c r="J11" s="659"/>
      <c r="K11" s="645" t="s">
        <v>302</v>
      </c>
      <c r="L11" s="645" t="s">
        <v>303</v>
      </c>
      <c r="M11" s="645" t="s">
        <v>304</v>
      </c>
      <c r="N11" s="645" t="s">
        <v>302</v>
      </c>
      <c r="O11" s="645" t="s">
        <v>303</v>
      </c>
      <c r="P11" s="645" t="s">
        <v>304</v>
      </c>
      <c r="Q11" s="659"/>
    </row>
    <row r="12" s="157" customFormat="true" ht="15" hidden="false" customHeight="false" outlineLevel="0" collapsed="false">
      <c r="A12" s="223"/>
      <c r="B12" s="660"/>
      <c r="C12" s="661"/>
      <c r="D12" s="662"/>
      <c r="E12" s="663"/>
      <c r="F12" s="663"/>
      <c r="G12" s="664"/>
      <c r="H12" s="663"/>
      <c r="I12" s="664"/>
      <c r="J12" s="665"/>
      <c r="K12" s="662"/>
      <c r="L12" s="663"/>
      <c r="M12" s="663"/>
      <c r="N12" s="664"/>
      <c r="O12" s="663"/>
      <c r="P12" s="664"/>
      <c r="Q12" s="666"/>
    </row>
    <row r="13" s="157" customFormat="true" ht="12.75" hidden="false" customHeight="false" outlineLevel="0" collapsed="false">
      <c r="A13" s="223"/>
      <c r="B13" s="667" t="s">
        <v>305</v>
      </c>
      <c r="C13" s="668"/>
      <c r="D13" s="669"/>
      <c r="E13" s="670"/>
      <c r="F13" s="670"/>
      <c r="G13" s="671" t="n">
        <f aca="false">G18+G20</f>
        <v>57</v>
      </c>
      <c r="H13" s="672" t="n">
        <f aca="false">H18+H20</f>
        <v>42</v>
      </c>
      <c r="I13" s="671" t="n">
        <f aca="false">G13+H12:H13</f>
        <v>99</v>
      </c>
      <c r="J13" s="673" t="e">
        <f aca="false">I13/F13</f>
        <v>#DIV/0!</v>
      </c>
      <c r="K13" s="669"/>
      <c r="L13" s="670"/>
      <c r="M13" s="670"/>
      <c r="N13" s="671" t="n">
        <f aca="false">N18+N20</f>
        <v>53</v>
      </c>
      <c r="O13" s="672" t="n">
        <f aca="false">O18+O20</f>
        <v>46</v>
      </c>
      <c r="P13" s="671" t="n">
        <f aca="false">N13+O13</f>
        <v>99</v>
      </c>
      <c r="Q13" s="674" t="n">
        <f aca="false">P13/I13</f>
        <v>1</v>
      </c>
    </row>
    <row r="14" s="157" customFormat="true" ht="13.5" hidden="true" customHeight="false" outlineLevel="0" collapsed="false">
      <c r="A14" s="223"/>
      <c r="B14" s="675"/>
      <c r="C14" s="676"/>
      <c r="D14" s="677"/>
      <c r="E14" s="677"/>
      <c r="F14" s="677"/>
      <c r="G14" s="677"/>
      <c r="H14" s="677"/>
      <c r="I14" s="677"/>
      <c r="J14" s="677"/>
      <c r="K14" s="678"/>
      <c r="L14" s="678"/>
      <c r="M14" s="678"/>
      <c r="N14" s="678"/>
      <c r="O14" s="678"/>
      <c r="P14" s="678"/>
      <c r="Q14" s="678"/>
    </row>
    <row r="15" s="157" customFormat="true" ht="13.5" hidden="true" customHeight="false" outlineLevel="0" collapsed="false">
      <c r="A15" s="223"/>
      <c r="B15" s="18" t="s">
        <v>306</v>
      </c>
      <c r="C15" s="679"/>
      <c r="D15" s="680"/>
      <c r="E15" s="680"/>
      <c r="F15" s="680"/>
      <c r="G15" s="680"/>
      <c r="H15" s="680"/>
      <c r="I15" s="680"/>
      <c r="J15" s="680"/>
      <c r="K15" s="681"/>
      <c r="L15" s="681"/>
      <c r="M15" s="681"/>
      <c r="N15" s="681"/>
      <c r="O15" s="681"/>
      <c r="P15" s="681"/>
      <c r="Q15" s="681"/>
    </row>
    <row r="16" s="157" customFormat="true" ht="12.75" hidden="true" customHeight="false" outlineLevel="0" collapsed="false">
      <c r="A16" s="223"/>
      <c r="B16" s="18"/>
      <c r="C16" s="654"/>
      <c r="D16" s="682"/>
      <c r="E16" s="682"/>
      <c r="F16" s="682"/>
      <c r="G16" s="682"/>
      <c r="H16" s="682"/>
      <c r="I16" s="682"/>
      <c r="J16" s="682"/>
      <c r="K16" s="683"/>
      <c r="L16" s="683"/>
      <c r="M16" s="683"/>
      <c r="N16" s="683"/>
      <c r="O16" s="683"/>
      <c r="P16" s="683"/>
      <c r="Q16" s="683"/>
    </row>
    <row r="17" s="157" customFormat="true" ht="12.75" hidden="false" customHeight="false" outlineLevel="0" collapsed="false">
      <c r="A17" s="223"/>
      <c r="B17" s="18"/>
      <c r="C17" s="654"/>
      <c r="D17" s="684"/>
      <c r="E17" s="685"/>
      <c r="F17" s="685"/>
      <c r="G17" s="686"/>
      <c r="H17" s="685"/>
      <c r="I17" s="682"/>
      <c r="J17" s="686"/>
      <c r="K17" s="684"/>
      <c r="L17" s="685"/>
      <c r="M17" s="685"/>
      <c r="N17" s="686"/>
      <c r="O17" s="685"/>
      <c r="P17" s="682"/>
      <c r="Q17" s="687"/>
    </row>
    <row r="18" s="157" customFormat="true" ht="12.75" hidden="false" customHeight="false" outlineLevel="0" collapsed="false">
      <c r="A18" s="223"/>
      <c r="B18" s="18" t="s">
        <v>307</v>
      </c>
      <c r="C18" s="654"/>
      <c r="D18" s="688"/>
      <c r="G18" s="689" t="n">
        <v>32</v>
      </c>
      <c r="H18" s="690" t="n">
        <v>18</v>
      </c>
      <c r="I18" s="690" t="n">
        <v>50</v>
      </c>
      <c r="J18" s="691" t="e">
        <f aca="false">I18/F18</f>
        <v>#DIV/0!</v>
      </c>
      <c r="K18" s="688"/>
      <c r="N18" s="689" t="n">
        <v>30</v>
      </c>
      <c r="O18" s="690" t="n">
        <v>19</v>
      </c>
      <c r="P18" s="690" t="n">
        <f aca="false">N18+O18</f>
        <v>49</v>
      </c>
      <c r="Q18" s="692" t="n">
        <f aca="false">P18/I18</f>
        <v>0.98</v>
      </c>
    </row>
    <row r="19" s="157" customFormat="true" ht="12.75" hidden="false" customHeight="false" outlineLevel="0" collapsed="false">
      <c r="A19" s="223"/>
      <c r="B19" s="18"/>
      <c r="C19" s="654"/>
      <c r="D19" s="688"/>
      <c r="G19" s="689"/>
      <c r="H19" s="690"/>
      <c r="I19" s="690"/>
      <c r="J19" s="691"/>
      <c r="K19" s="688"/>
      <c r="N19" s="689"/>
      <c r="O19" s="690"/>
      <c r="P19" s="690"/>
      <c r="Q19" s="692"/>
    </row>
    <row r="20" s="157" customFormat="true" ht="12.75" hidden="false" customHeight="false" outlineLevel="0" collapsed="false">
      <c r="A20" s="223"/>
      <c r="B20" s="18" t="s">
        <v>308</v>
      </c>
      <c r="C20" s="654"/>
      <c r="D20" s="688"/>
      <c r="G20" s="689" t="n">
        <v>25</v>
      </c>
      <c r="H20" s="690" t="n">
        <v>24</v>
      </c>
      <c r="I20" s="690" t="n">
        <v>49</v>
      </c>
      <c r="J20" s="691" t="e">
        <f aca="false">I20/F20</f>
        <v>#DIV/0!</v>
      </c>
      <c r="K20" s="688"/>
      <c r="N20" s="689" t="n">
        <v>23</v>
      </c>
      <c r="O20" s="690" t="n">
        <v>27</v>
      </c>
      <c r="P20" s="690" t="n">
        <f aca="false">N20+O20</f>
        <v>50</v>
      </c>
      <c r="Q20" s="692" t="n">
        <f aca="false">P20/I20</f>
        <v>1.02040816326531</v>
      </c>
    </row>
    <row r="21" s="157" customFormat="true" ht="12.75" hidden="false" customHeight="false" outlineLevel="0" collapsed="false">
      <c r="A21" s="223"/>
      <c r="B21" s="18"/>
      <c r="C21" s="654"/>
      <c r="D21" s="693"/>
      <c r="E21" s="693"/>
      <c r="F21" s="693"/>
      <c r="G21" s="693"/>
      <c r="H21" s="693"/>
      <c r="I21" s="623"/>
      <c r="J21" s="691"/>
      <c r="K21" s="693"/>
      <c r="L21" s="693"/>
      <c r="M21" s="693"/>
      <c r="N21" s="693"/>
      <c r="O21" s="693"/>
      <c r="P21" s="623"/>
      <c r="Q21" s="692"/>
    </row>
    <row r="22" s="157" customFormat="true" ht="13.5" hidden="false" customHeight="false" outlineLevel="0" collapsed="false">
      <c r="A22" s="223"/>
      <c r="B22" s="694" t="s">
        <v>309</v>
      </c>
      <c r="C22" s="695"/>
      <c r="D22" s="696" t="s">
        <v>310</v>
      </c>
      <c r="E22" s="696" t="s">
        <v>310</v>
      </c>
      <c r="F22" s="697" t="s">
        <v>310</v>
      </c>
      <c r="G22" s="698"/>
      <c r="H22" s="698"/>
      <c r="I22" s="699"/>
      <c r="J22" s="700" t="s">
        <v>310</v>
      </c>
      <c r="K22" s="696" t="s">
        <v>310</v>
      </c>
      <c r="L22" s="696" t="s">
        <v>310</v>
      </c>
      <c r="M22" s="697" t="s">
        <v>310</v>
      </c>
      <c r="N22" s="698"/>
      <c r="O22" s="698"/>
      <c r="P22" s="699"/>
      <c r="Q22" s="701" t="s">
        <v>310</v>
      </c>
    </row>
    <row r="23" s="157" customFormat="true" ht="13.5" hidden="false" customHeight="false" outlineLevel="0" collapsed="false">
      <c r="A23" s="223"/>
      <c r="B23" s="702"/>
      <c r="C23" s="44"/>
      <c r="D23" s="693"/>
      <c r="E23" s="693"/>
      <c r="F23" s="693"/>
      <c r="G23" s="693"/>
      <c r="H23" s="693"/>
      <c r="I23" s="693"/>
      <c r="J23" s="703"/>
      <c r="K23" s="693"/>
      <c r="L23" s="693"/>
      <c r="M23" s="693"/>
      <c r="N23" s="693"/>
      <c r="O23" s="693"/>
      <c r="P23" s="693"/>
      <c r="Q23" s="703"/>
    </row>
    <row r="24" s="157" customFormat="true" ht="12.75" hidden="false" customHeight="false" outlineLevel="0" collapsed="false">
      <c r="A24" s="223"/>
      <c r="B24" s="704" t="s">
        <v>311</v>
      </c>
      <c r="C24" s="705"/>
      <c r="D24" s="693"/>
      <c r="E24" s="693"/>
      <c r="F24" s="693"/>
      <c r="G24" s="693"/>
      <c r="H24" s="693"/>
      <c r="I24" s="693"/>
      <c r="J24" s="703"/>
      <c r="K24" s="693"/>
      <c r="L24" s="693"/>
      <c r="M24" s="693"/>
      <c r="N24" s="693"/>
      <c r="O24" s="693"/>
      <c r="P24" s="693"/>
      <c r="Q24" s="703"/>
    </row>
    <row r="25" s="157" customFormat="true" ht="12.75" hidden="false" customHeight="false" outlineLevel="0" collapsed="false">
      <c r="A25" s="223"/>
      <c r="B25" s="704" t="s">
        <v>312</v>
      </c>
      <c r="C25" s="705"/>
      <c r="G25" s="693" t="n">
        <v>1</v>
      </c>
      <c r="H25" s="693" t="n">
        <v>0</v>
      </c>
      <c r="I25" s="693" t="n">
        <v>1</v>
      </c>
      <c r="J25" s="703" t="s">
        <v>313</v>
      </c>
      <c r="N25" s="693" t="n">
        <v>3</v>
      </c>
      <c r="O25" s="693" t="n">
        <v>0</v>
      </c>
      <c r="P25" s="693" t="n">
        <v>3</v>
      </c>
      <c r="Q25" s="703" t="n">
        <v>1</v>
      </c>
    </row>
    <row r="26" s="157" customFormat="true" ht="13.5" hidden="false" customHeight="false" outlineLevel="0" collapsed="false">
      <c r="A26" s="223"/>
      <c r="B26" s="706"/>
      <c r="C26" s="707"/>
      <c r="D26" s="698"/>
      <c r="E26" s="698"/>
      <c r="F26" s="698"/>
      <c r="G26" s="693"/>
      <c r="H26" s="693"/>
      <c r="I26" s="693"/>
      <c r="J26" s="701"/>
      <c r="K26" s="698"/>
      <c r="L26" s="698"/>
      <c r="M26" s="698"/>
      <c r="N26" s="693"/>
      <c r="O26" s="693"/>
      <c r="P26" s="693"/>
      <c r="Q26" s="701"/>
    </row>
    <row r="27" s="157" customFormat="true" ht="10.5" hidden="false" customHeight="true" outlineLevel="0" collapsed="false">
      <c r="A27" s="223"/>
      <c r="B27" s="18"/>
      <c r="C27" s="654"/>
      <c r="D27" s="693"/>
      <c r="E27" s="693"/>
      <c r="F27" s="693"/>
      <c r="G27" s="708"/>
      <c r="H27" s="708"/>
      <c r="I27" s="708"/>
      <c r="J27" s="703"/>
      <c r="K27" s="693"/>
      <c r="L27" s="693"/>
      <c r="M27" s="693"/>
      <c r="N27" s="708"/>
      <c r="O27" s="708"/>
      <c r="P27" s="708"/>
      <c r="Q27" s="703"/>
    </row>
    <row r="28" s="157" customFormat="true" ht="12.75" hidden="false" customHeight="false" outlineLevel="0" collapsed="false">
      <c r="A28" s="223"/>
      <c r="B28" s="709" t="s">
        <v>314</v>
      </c>
      <c r="C28" s="644"/>
      <c r="D28" s="693"/>
      <c r="E28" s="693"/>
      <c r="F28" s="693"/>
      <c r="G28" s="693"/>
      <c r="H28" s="693"/>
      <c r="I28" s="693"/>
      <c r="J28" s="703"/>
      <c r="K28" s="693"/>
      <c r="L28" s="693"/>
      <c r="M28" s="693"/>
      <c r="N28" s="693"/>
      <c r="O28" s="693"/>
      <c r="P28" s="693"/>
      <c r="Q28" s="703"/>
    </row>
    <row r="29" s="157" customFormat="true" ht="18" hidden="false" customHeight="true" outlineLevel="0" collapsed="false">
      <c r="A29" s="223"/>
      <c r="B29" s="710" t="s">
        <v>315</v>
      </c>
      <c r="C29" s="644"/>
      <c r="G29" s="711" t="n">
        <v>57</v>
      </c>
      <c r="H29" s="712" t="n">
        <v>42</v>
      </c>
      <c r="I29" s="713" t="n">
        <v>99</v>
      </c>
      <c r="J29" s="714" t="e">
        <f aca="false">I29/F29</f>
        <v>#DIV/0!</v>
      </c>
      <c r="K29" s="489"/>
      <c r="L29" s="489"/>
      <c r="M29" s="489"/>
      <c r="N29" s="711" t="n">
        <v>53</v>
      </c>
      <c r="O29" s="712" t="n">
        <v>46</v>
      </c>
      <c r="P29" s="713" t="n">
        <f aca="false">N29+O29</f>
        <v>99</v>
      </c>
      <c r="Q29" s="714" t="n">
        <f aca="false">P29/I29</f>
        <v>1</v>
      </c>
    </row>
    <row r="30" s="157" customFormat="true" ht="8.25" hidden="false" customHeight="true" outlineLevel="0" collapsed="false">
      <c r="A30" s="223"/>
      <c r="B30" s="18"/>
      <c r="C30" s="654"/>
      <c r="D30" s="693"/>
      <c r="E30" s="693"/>
      <c r="F30" s="693"/>
      <c r="G30" s="693"/>
      <c r="H30" s="693"/>
      <c r="I30" s="693"/>
      <c r="J30" s="703"/>
      <c r="K30" s="693"/>
      <c r="L30" s="693"/>
      <c r="M30" s="693"/>
      <c r="N30" s="693"/>
      <c r="O30" s="693"/>
      <c r="P30" s="693"/>
      <c r="Q30" s="703"/>
    </row>
    <row r="31" s="157" customFormat="true" ht="6.75" hidden="false" customHeight="true" outlineLevel="0" collapsed="false">
      <c r="A31" s="223"/>
      <c r="B31" s="15"/>
      <c r="C31" s="715"/>
      <c r="D31" s="716"/>
      <c r="E31" s="716"/>
      <c r="F31" s="717"/>
      <c r="G31" s="717"/>
      <c r="H31" s="717"/>
      <c r="I31" s="717"/>
      <c r="J31" s="718"/>
      <c r="K31" s="716"/>
      <c r="L31" s="716"/>
      <c r="M31" s="717"/>
      <c r="N31" s="717"/>
      <c r="O31" s="717"/>
      <c r="P31" s="717"/>
      <c r="Q31" s="718"/>
    </row>
    <row r="32" s="157" customFormat="true" ht="47.25" hidden="false" customHeight="true" outlineLevel="0" collapsed="false">
      <c r="A32" s="223"/>
      <c r="B32" s="719" t="s">
        <v>316</v>
      </c>
      <c r="C32" s="719"/>
      <c r="D32" s="720"/>
      <c r="E32" s="720"/>
      <c r="F32" s="721"/>
      <c r="G32" s="722" t="s">
        <v>224</v>
      </c>
      <c r="H32" s="722" t="s">
        <v>224</v>
      </c>
      <c r="I32" s="723" t="n">
        <v>93</v>
      </c>
      <c r="J32" s="724"/>
      <c r="K32" s="725"/>
      <c r="L32" s="725"/>
      <c r="M32" s="722"/>
      <c r="N32" s="722" t="s">
        <v>224</v>
      </c>
      <c r="O32" s="722" t="s">
        <v>224</v>
      </c>
      <c r="P32" s="723" t="n">
        <v>93</v>
      </c>
      <c r="Q32" s="724" t="n">
        <f aca="false">P32/I32</f>
        <v>1</v>
      </c>
    </row>
    <row r="33" s="157" customFormat="true" ht="16.5" hidden="true" customHeight="false" outlineLevel="0" collapsed="false">
      <c r="A33" s="223"/>
      <c r="B33" s="726"/>
      <c r="C33" s="727"/>
      <c r="D33" s="728"/>
      <c r="E33" s="728"/>
      <c r="F33" s="698"/>
      <c r="G33" s="698"/>
      <c r="H33" s="698"/>
      <c r="I33" s="698"/>
      <c r="J33" s="701"/>
      <c r="K33" s="728"/>
      <c r="L33" s="728"/>
      <c r="M33" s="698"/>
      <c r="N33" s="698"/>
      <c r="O33" s="698"/>
      <c r="P33" s="698"/>
      <c r="Q33" s="701"/>
    </row>
    <row r="34" s="157" customFormat="true" ht="20.25" hidden="false" customHeight="true" outlineLevel="0" collapsed="false">
      <c r="A34" s="223"/>
      <c r="B34" s="223"/>
      <c r="C34" s="223"/>
      <c r="D34" s="223"/>
      <c r="E34" s="223"/>
      <c r="F34" s="223"/>
      <c r="G34" s="223"/>
      <c r="H34" s="223"/>
      <c r="I34" s="363"/>
      <c r="J34" s="223"/>
      <c r="N34" s="411"/>
    </row>
  </sheetData>
  <mergeCells count="30">
    <mergeCell ref="D8:F8"/>
    <mergeCell ref="G8:I8"/>
    <mergeCell ref="K8:M8"/>
    <mergeCell ref="N8:P8"/>
    <mergeCell ref="B9:C9"/>
    <mergeCell ref="D9:F9"/>
    <mergeCell ref="G9:I9"/>
    <mergeCell ref="K9:M9"/>
    <mergeCell ref="N9:P9"/>
    <mergeCell ref="D14:J14"/>
    <mergeCell ref="K14:Q14"/>
    <mergeCell ref="D15:J15"/>
    <mergeCell ref="K15:Q15"/>
    <mergeCell ref="D16:J16"/>
    <mergeCell ref="K16:Q16"/>
    <mergeCell ref="D21:F21"/>
    <mergeCell ref="K21:M21"/>
    <mergeCell ref="D23:F23"/>
    <mergeCell ref="K23:M23"/>
    <mergeCell ref="D24:F24"/>
    <mergeCell ref="K24:M24"/>
    <mergeCell ref="D26:F26"/>
    <mergeCell ref="K26:M26"/>
    <mergeCell ref="D27:F27"/>
    <mergeCell ref="K27:M27"/>
    <mergeCell ref="D28:F28"/>
    <mergeCell ref="K28:M28"/>
    <mergeCell ref="D30:F30"/>
    <mergeCell ref="K30:M30"/>
    <mergeCell ref="B32:C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28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7.42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3.99"/>
  </cols>
  <sheetData>
    <row r="1" customFormat="false" ht="12.75" hidden="false" customHeight="false" outlineLevel="0" collapsed="false">
      <c r="B1" s="1" t="s">
        <v>0</v>
      </c>
    </row>
    <row r="2" s="157" customFormat="true" ht="12.75" hidden="false" customHeight="false" outlineLevel="0" collapsed="false">
      <c r="B2" s="3" t="s">
        <v>1</v>
      </c>
      <c r="C2" s="0"/>
      <c r="D2" s="223"/>
      <c r="E2" s="223"/>
      <c r="F2" s="223"/>
      <c r="G2" s="223"/>
      <c r="H2" s="223"/>
      <c r="I2" s="223"/>
      <c r="J2" s="223"/>
    </row>
    <row r="3" s="157" customFormat="true" ht="12.75" hidden="false" customHeight="false" outlineLevel="0" collapsed="false">
      <c r="B3" s="3" t="s">
        <v>3</v>
      </c>
      <c r="C3" s="223"/>
      <c r="D3" s="223"/>
      <c r="E3" s="223"/>
      <c r="F3" s="223"/>
      <c r="G3" s="223"/>
      <c r="H3" s="223"/>
      <c r="I3" s="223"/>
      <c r="J3" s="223"/>
    </row>
    <row r="4" s="157" customFormat="true" ht="13.5" hidden="false" customHeight="false" outlineLevel="0" collapsed="false">
      <c r="B4" s="223"/>
      <c r="C4" s="223"/>
      <c r="D4" s="289" t="s">
        <v>317</v>
      </c>
      <c r="E4" s="292"/>
      <c r="F4" s="292"/>
      <c r="G4" s="292"/>
      <c r="H4" s="292"/>
      <c r="I4" s="223"/>
      <c r="J4" s="223"/>
    </row>
    <row r="5" s="157" customFormat="true" ht="12.75" hidden="false" customHeight="false" outlineLevel="0" collapsed="false">
      <c r="B5" s="223"/>
      <c r="C5" s="223"/>
      <c r="D5" s="223"/>
      <c r="E5" s="223"/>
      <c r="F5" s="223"/>
      <c r="G5" s="223"/>
      <c r="H5" s="223"/>
      <c r="I5" s="223"/>
      <c r="J5" s="223"/>
    </row>
    <row r="6" s="157" customFormat="true" ht="12.75" hidden="false" customHeight="false" outlineLevel="0" collapsed="false">
      <c r="B6" s="223"/>
      <c r="C6" s="223"/>
      <c r="D6" s="223"/>
      <c r="E6" s="223"/>
      <c r="F6" s="223"/>
      <c r="G6" s="223"/>
      <c r="H6" s="223"/>
      <c r="I6" s="223"/>
      <c r="J6" s="223"/>
    </row>
    <row r="7" s="157" customFormat="true" ht="19.5" hidden="false" customHeight="true" outlineLevel="0" collapsed="false">
      <c r="B7" s="729" t="s">
        <v>318</v>
      </c>
      <c r="C7" s="730" t="s">
        <v>319</v>
      </c>
      <c r="D7" s="730"/>
      <c r="E7" s="730" t="s">
        <v>320</v>
      </c>
      <c r="F7" s="730"/>
      <c r="G7" s="730" t="s">
        <v>321</v>
      </c>
      <c r="H7" s="730"/>
      <c r="I7" s="731"/>
      <c r="J7" s="732"/>
    </row>
    <row r="8" s="157" customFormat="true" ht="19.5" hidden="false" customHeight="true" outlineLevel="0" collapsed="false">
      <c r="B8" s="384"/>
      <c r="C8" s="733" t="n">
        <v>2019</v>
      </c>
      <c r="D8" s="733" t="n">
        <v>2020</v>
      </c>
      <c r="E8" s="734" t="n">
        <v>2019</v>
      </c>
      <c r="F8" s="734" t="n">
        <v>2020</v>
      </c>
      <c r="G8" s="735" t="n">
        <v>2019</v>
      </c>
      <c r="H8" s="735" t="n">
        <v>2020</v>
      </c>
      <c r="I8" s="363"/>
      <c r="J8" s="223"/>
    </row>
    <row r="9" s="157" customFormat="true" ht="12.75" hidden="false" customHeight="false" outlineLevel="0" collapsed="false">
      <c r="B9" s="736"/>
      <c r="C9" s="737"/>
      <c r="D9" s="737"/>
      <c r="E9" s="738"/>
      <c r="F9" s="738"/>
      <c r="G9" s="739"/>
      <c r="H9" s="739"/>
      <c r="I9" s="223"/>
      <c r="J9" s="223"/>
    </row>
    <row r="10" s="157" customFormat="true" ht="12.75" hidden="false" customHeight="false" outlineLevel="0" collapsed="false">
      <c r="B10" s="740" t="s">
        <v>70</v>
      </c>
      <c r="C10" s="741" t="n">
        <f aca="false">C11</f>
        <v>0</v>
      </c>
      <c r="D10" s="741" t="n">
        <f aca="false">D11</f>
        <v>0</v>
      </c>
      <c r="E10" s="741" t="n">
        <v>0</v>
      </c>
      <c r="F10" s="741" t="n">
        <v>0</v>
      </c>
      <c r="G10" s="741" t="n">
        <f aca="false">G11+G13</f>
        <v>0</v>
      </c>
      <c r="H10" s="741" t="n">
        <f aca="false">H11+H13</f>
        <v>0</v>
      </c>
      <c r="I10" s="225"/>
      <c r="J10" s="225"/>
    </row>
    <row r="11" s="157" customFormat="true" ht="32.25" hidden="false" customHeight="true" outlineLevel="0" collapsed="false">
      <c r="B11" s="742" t="s">
        <v>322</v>
      </c>
      <c r="C11" s="743" t="n">
        <v>0</v>
      </c>
      <c r="D11" s="743" t="n">
        <v>0</v>
      </c>
      <c r="E11" s="743" t="n">
        <v>0</v>
      </c>
      <c r="F11" s="743" t="n">
        <v>0</v>
      </c>
      <c r="G11" s="743" t="n">
        <v>0</v>
      </c>
      <c r="H11" s="743" t="n">
        <v>0</v>
      </c>
      <c r="I11" s="225"/>
      <c r="J11" s="225"/>
    </row>
    <row r="12" s="157" customFormat="true" ht="27" hidden="false" customHeight="true" outlineLevel="0" collapsed="false">
      <c r="B12" s="744" t="s">
        <v>323</v>
      </c>
      <c r="C12" s="743" t="n">
        <v>0</v>
      </c>
      <c r="D12" s="743" t="n">
        <v>0</v>
      </c>
      <c r="E12" s="743" t="n">
        <v>0</v>
      </c>
      <c r="F12" s="743" t="n">
        <v>0</v>
      </c>
      <c r="G12" s="743" t="n">
        <v>0</v>
      </c>
      <c r="H12" s="743" t="n">
        <f aca="false">D12-F12</f>
        <v>0</v>
      </c>
      <c r="I12" s="225"/>
      <c r="J12" s="225"/>
    </row>
    <row r="13" s="157" customFormat="true" ht="27" hidden="false" customHeight="true" outlineLevel="0" collapsed="false">
      <c r="B13" s="745" t="s">
        <v>324</v>
      </c>
      <c r="C13" s="746" t="n">
        <v>0</v>
      </c>
      <c r="D13" s="746" t="n">
        <v>0</v>
      </c>
      <c r="E13" s="631" t="n">
        <v>0</v>
      </c>
      <c r="F13" s="631" t="n">
        <v>0</v>
      </c>
      <c r="G13" s="741" t="n">
        <v>0</v>
      </c>
      <c r="H13" s="741" t="n">
        <v>0</v>
      </c>
      <c r="I13" s="225"/>
      <c r="J13" s="225"/>
    </row>
    <row r="14" s="157" customFormat="true" ht="12.75" hidden="false" customHeight="false" outlineLevel="0" collapsed="false">
      <c r="B14" s="747"/>
      <c r="C14" s="748"/>
      <c r="D14" s="748"/>
      <c r="E14" s="748"/>
      <c r="F14" s="748"/>
      <c r="G14" s="747"/>
      <c r="H14" s="747"/>
      <c r="I14" s="225"/>
      <c r="J14" s="225"/>
    </row>
    <row r="15" s="157" customFormat="true" ht="12.75" hidden="false" customHeight="false" outlineLevel="0" collapsed="false">
      <c r="B15" s="405" t="s">
        <v>325</v>
      </c>
      <c r="C15" s="749" t="n">
        <v>0</v>
      </c>
      <c r="D15" s="749" t="n">
        <v>0</v>
      </c>
      <c r="E15" s="749" t="n">
        <v>0</v>
      </c>
      <c r="F15" s="749" t="n">
        <v>0</v>
      </c>
      <c r="G15" s="750" t="n">
        <f aca="false">G10</f>
        <v>0</v>
      </c>
      <c r="H15" s="750" t="n">
        <f aca="false">H10</f>
        <v>0</v>
      </c>
      <c r="I15" s="225"/>
      <c r="J15" s="225"/>
    </row>
    <row r="16" s="157" customFormat="true" ht="12.75" hidden="false" customHeight="false" outlineLevel="0" collapsed="false">
      <c r="B16" s="384"/>
      <c r="C16" s="384"/>
      <c r="D16" s="384"/>
      <c r="E16" s="384"/>
      <c r="F16" s="384"/>
      <c r="G16" s="384"/>
      <c r="H16" s="384"/>
      <c r="I16" s="223"/>
      <c r="J16" s="223"/>
    </row>
    <row r="17" s="157" customFormat="true" ht="12.75" hidden="true" customHeight="false" outlineLevel="0" collapsed="false">
      <c r="B17" s="223"/>
      <c r="C17" s="223"/>
      <c r="D17" s="223"/>
      <c r="E17" s="223"/>
      <c r="F17" s="223"/>
      <c r="G17" s="223"/>
      <c r="H17" s="223"/>
      <c r="I17" s="223"/>
      <c r="J17" s="223"/>
    </row>
    <row r="18" s="157" customFormat="true" ht="12.75" hidden="true" customHeight="false" outlineLevel="0" collapsed="false">
      <c r="B18" s="223"/>
      <c r="C18" s="223"/>
      <c r="D18" s="223"/>
      <c r="E18" s="223"/>
      <c r="F18" s="223"/>
      <c r="G18" s="223"/>
      <c r="H18" s="223"/>
      <c r="I18" s="223"/>
      <c r="J18" s="223"/>
    </row>
    <row r="19" s="157" customFormat="true" ht="12.75" hidden="true" customHeight="fals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</row>
    <row r="20" s="157" customFormat="true" ht="12.75" hidden="true" customHeight="false" outlineLevel="0" collapsed="false">
      <c r="B20" s="223"/>
      <c r="C20" s="223"/>
      <c r="D20" s="223"/>
      <c r="E20" s="223"/>
      <c r="F20" s="223"/>
      <c r="G20" s="223"/>
      <c r="H20" s="223"/>
      <c r="I20" s="223"/>
      <c r="J20" s="223"/>
    </row>
    <row r="21" s="157" customFormat="true" ht="12.75" hidden="true" customHeight="false" outlineLevel="0" collapsed="false">
      <c r="B21" s="223"/>
      <c r="C21" s="223"/>
      <c r="D21" s="223"/>
      <c r="E21" s="223"/>
      <c r="F21" s="223"/>
      <c r="G21" s="223"/>
      <c r="H21" s="223"/>
      <c r="I21" s="223"/>
      <c r="J21" s="223"/>
    </row>
    <row r="22" s="157" customFormat="true" ht="12.75" hidden="true" customHeight="false" outlineLevel="0" collapsed="false">
      <c r="B22" s="223"/>
      <c r="C22" s="223"/>
      <c r="D22" s="223"/>
      <c r="E22" s="223"/>
      <c r="F22" s="223"/>
      <c r="G22" s="223"/>
      <c r="H22" s="223"/>
      <c r="I22" s="223"/>
      <c r="J22" s="223"/>
    </row>
    <row r="23" s="157" customFormat="true" ht="12.75" hidden="true" customHeight="false" outlineLevel="0" collapsed="false">
      <c r="B23" s="223"/>
      <c r="C23" s="223"/>
      <c r="D23" s="223"/>
      <c r="E23" s="223"/>
      <c r="F23" s="223"/>
      <c r="G23" s="223"/>
      <c r="H23" s="223"/>
      <c r="I23" s="223"/>
      <c r="J23" s="223"/>
    </row>
    <row r="24" s="157" customFormat="true" ht="66" hidden="false" customHeight="true" outlineLevel="0" collapsed="false">
      <c r="B24" s="223"/>
      <c r="C24" s="223"/>
      <c r="D24" s="223"/>
      <c r="E24" s="223"/>
      <c r="F24" s="223"/>
      <c r="G24" s="223" t="s">
        <v>326</v>
      </c>
      <c r="H24" s="223"/>
      <c r="I24" s="751" t="s">
        <v>327</v>
      </c>
      <c r="J24" s="223"/>
    </row>
    <row r="25" customFormat="false" ht="12.75" hidden="false" customHeight="false" outlineLevel="0" collapsed="false">
      <c r="B25" s="752"/>
    </row>
  </sheetData>
  <mergeCells count="3">
    <mergeCell ref="C7:D7"/>
    <mergeCell ref="E7:F7"/>
    <mergeCell ref="G7:H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28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7.42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3.99"/>
  </cols>
  <sheetData>
    <row r="1" s="157" customFormat="true" ht="12.75" hidden="false" customHeight="false" outlineLevel="0" collapsed="false">
      <c r="B1" s="223"/>
      <c r="C1" s="223"/>
      <c r="D1" s="223"/>
      <c r="E1" s="223"/>
      <c r="F1" s="223"/>
      <c r="G1" s="223"/>
      <c r="H1" s="223"/>
      <c r="I1" s="223"/>
      <c r="J1" s="223"/>
    </row>
    <row r="2" s="157" customFormat="true" ht="12.75" hidden="false" customHeight="false" outlineLevel="0" collapsed="false">
      <c r="B2" s="223"/>
      <c r="C2" s="223"/>
      <c r="D2" s="223"/>
      <c r="E2" s="223"/>
      <c r="F2" s="223"/>
      <c r="G2" s="223"/>
      <c r="H2" s="223"/>
      <c r="I2" s="223"/>
      <c r="J2" s="223"/>
    </row>
    <row r="3" s="157" customFormat="true" ht="13.5" hidden="false" customHeight="false" outlineLevel="0" collapsed="false">
      <c r="B3" s="223"/>
      <c r="C3" s="223"/>
      <c r="D3" s="289" t="s">
        <v>328</v>
      </c>
      <c r="E3" s="292"/>
      <c r="F3" s="292"/>
      <c r="G3" s="292"/>
      <c r="H3" s="292"/>
      <c r="I3" s="223"/>
      <c r="J3" s="223"/>
    </row>
    <row r="4" s="157" customFormat="true" ht="12.75" hidden="false" customHeight="false" outlineLevel="0" collapsed="false">
      <c r="B4" s="223"/>
      <c r="C4" s="223"/>
      <c r="D4" s="223"/>
      <c r="E4" s="223"/>
      <c r="F4" s="223"/>
      <c r="G4" s="223"/>
      <c r="H4" s="223"/>
      <c r="I4" s="223"/>
      <c r="J4" s="223"/>
    </row>
    <row r="5" s="157" customFormat="true" ht="12.75" hidden="false" customHeight="false" outlineLevel="0" collapsed="false">
      <c r="B5" s="223"/>
      <c r="C5" s="223"/>
      <c r="D5" s="223"/>
      <c r="E5" s="223"/>
      <c r="F5" s="223"/>
      <c r="G5" s="223"/>
      <c r="H5" s="223"/>
      <c r="I5" s="223"/>
      <c r="J5" s="223"/>
    </row>
    <row r="6" s="157" customFormat="true" ht="19.5" hidden="false" customHeight="true" outlineLevel="0" collapsed="false">
      <c r="B6" s="729" t="s">
        <v>318</v>
      </c>
      <c r="C6" s="730" t="s">
        <v>319</v>
      </c>
      <c r="D6" s="730"/>
      <c r="E6" s="730" t="s">
        <v>320</v>
      </c>
      <c r="F6" s="730"/>
      <c r="G6" s="730" t="s">
        <v>321</v>
      </c>
      <c r="H6" s="730"/>
      <c r="I6" s="731"/>
      <c r="J6" s="732"/>
    </row>
    <row r="7" s="157" customFormat="true" ht="19.5" hidden="false" customHeight="true" outlineLevel="0" collapsed="false">
      <c r="B7" s="384"/>
      <c r="C7" s="733" t="n">
        <v>2018</v>
      </c>
      <c r="D7" s="733" t="n">
        <v>2019</v>
      </c>
      <c r="E7" s="734" t="n">
        <v>2018</v>
      </c>
      <c r="F7" s="734" t="n">
        <v>2019</v>
      </c>
      <c r="G7" s="735" t="n">
        <v>2018</v>
      </c>
      <c r="H7" s="735" t="n">
        <v>2019</v>
      </c>
      <c r="I7" s="363"/>
      <c r="J7" s="223"/>
    </row>
    <row r="8" s="157" customFormat="true" ht="12.75" hidden="false" customHeight="false" outlineLevel="0" collapsed="false">
      <c r="B8" s="736"/>
      <c r="C8" s="737"/>
      <c r="D8" s="737"/>
      <c r="E8" s="738"/>
      <c r="F8" s="738"/>
      <c r="G8" s="739"/>
      <c r="H8" s="739"/>
      <c r="I8" s="223"/>
      <c r="J8" s="223"/>
    </row>
    <row r="9" s="157" customFormat="true" ht="12.75" hidden="false" customHeight="false" outlineLevel="0" collapsed="false">
      <c r="B9" s="740" t="s">
        <v>70</v>
      </c>
      <c r="C9" s="741" t="n">
        <f aca="false">C10</f>
        <v>0</v>
      </c>
      <c r="D9" s="741" t="n">
        <f aca="false">D10</f>
        <v>0</v>
      </c>
      <c r="E9" s="741" t="n">
        <v>0</v>
      </c>
      <c r="F9" s="741" t="n">
        <v>0</v>
      </c>
      <c r="G9" s="741" t="n">
        <f aca="false">G10+G12</f>
        <v>0</v>
      </c>
      <c r="H9" s="741" t="n">
        <f aca="false">H10+H12</f>
        <v>0</v>
      </c>
      <c r="I9" s="225"/>
      <c r="J9" s="225"/>
    </row>
    <row r="10" s="157" customFormat="true" ht="32.25" hidden="false" customHeight="true" outlineLevel="0" collapsed="false">
      <c r="B10" s="742" t="s">
        <v>322</v>
      </c>
      <c r="C10" s="743" t="n">
        <v>0</v>
      </c>
      <c r="D10" s="743" t="n">
        <v>0</v>
      </c>
      <c r="E10" s="743" t="n">
        <v>0</v>
      </c>
      <c r="F10" s="743" t="n">
        <v>0</v>
      </c>
      <c r="G10" s="743" t="n">
        <v>0</v>
      </c>
      <c r="H10" s="743" t="n">
        <v>0</v>
      </c>
      <c r="I10" s="225"/>
      <c r="J10" s="225"/>
    </row>
    <row r="11" s="157" customFormat="true" ht="27" hidden="false" customHeight="true" outlineLevel="0" collapsed="false">
      <c r="B11" s="744" t="s">
        <v>323</v>
      </c>
      <c r="C11" s="743" t="n">
        <v>0</v>
      </c>
      <c r="D11" s="743" t="n">
        <v>0</v>
      </c>
      <c r="E11" s="743" t="n">
        <v>0</v>
      </c>
      <c r="F11" s="743" t="n">
        <v>0</v>
      </c>
      <c r="G11" s="743" t="n">
        <v>0</v>
      </c>
      <c r="H11" s="743" t="n">
        <f aca="false">D11-F11</f>
        <v>0</v>
      </c>
      <c r="I11" s="225"/>
      <c r="J11" s="225"/>
    </row>
    <row r="12" s="157" customFormat="true" ht="27" hidden="false" customHeight="true" outlineLevel="0" collapsed="false">
      <c r="B12" s="745" t="s">
        <v>324</v>
      </c>
      <c r="C12" s="746" t="n">
        <v>0</v>
      </c>
      <c r="D12" s="746" t="n">
        <v>0</v>
      </c>
      <c r="E12" s="631" t="n">
        <v>0</v>
      </c>
      <c r="F12" s="631" t="n">
        <v>0</v>
      </c>
      <c r="G12" s="741" t="n">
        <v>0</v>
      </c>
      <c r="H12" s="741" t="n">
        <v>0</v>
      </c>
      <c r="I12" s="225"/>
      <c r="J12" s="225"/>
    </row>
    <row r="13" s="157" customFormat="true" ht="12.75" hidden="false" customHeight="false" outlineLevel="0" collapsed="false">
      <c r="B13" s="747"/>
      <c r="C13" s="748"/>
      <c r="D13" s="748"/>
      <c r="E13" s="748"/>
      <c r="F13" s="748"/>
      <c r="G13" s="747"/>
      <c r="H13" s="747"/>
      <c r="I13" s="225"/>
      <c r="J13" s="225"/>
    </row>
    <row r="14" s="157" customFormat="true" ht="12.75" hidden="false" customHeight="false" outlineLevel="0" collapsed="false">
      <c r="B14" s="405" t="s">
        <v>325</v>
      </c>
      <c r="C14" s="749" t="n">
        <v>0</v>
      </c>
      <c r="D14" s="749" t="n">
        <v>0</v>
      </c>
      <c r="E14" s="749" t="n">
        <v>0</v>
      </c>
      <c r="F14" s="749" t="n">
        <v>0</v>
      </c>
      <c r="G14" s="750" t="n">
        <f aca="false">G9</f>
        <v>0</v>
      </c>
      <c r="H14" s="750" t="n">
        <f aca="false">H9</f>
        <v>0</v>
      </c>
      <c r="I14" s="225"/>
      <c r="J14" s="225"/>
    </row>
    <row r="15" s="157" customFormat="true" ht="12.75" hidden="false" customHeight="false" outlineLevel="0" collapsed="false">
      <c r="B15" s="384"/>
      <c r="C15" s="384"/>
      <c r="D15" s="384"/>
      <c r="E15" s="384"/>
      <c r="F15" s="384"/>
      <c r="G15" s="384"/>
      <c r="H15" s="384"/>
      <c r="I15" s="223"/>
      <c r="J15" s="223"/>
    </row>
    <row r="16" s="157" customFormat="true" ht="12.75" hidden="true" customHeight="false" outlineLevel="0" collapsed="false">
      <c r="B16" s="223"/>
      <c r="C16" s="223"/>
      <c r="D16" s="223"/>
      <c r="E16" s="223"/>
      <c r="F16" s="223"/>
      <c r="G16" s="223"/>
      <c r="H16" s="223"/>
      <c r="I16" s="223"/>
      <c r="J16" s="223"/>
    </row>
    <row r="17" s="157" customFormat="true" ht="12.75" hidden="true" customHeight="false" outlineLevel="0" collapsed="false">
      <c r="B17" s="223"/>
      <c r="C17" s="223"/>
      <c r="D17" s="223"/>
      <c r="E17" s="223"/>
      <c r="F17" s="223"/>
      <c r="G17" s="223"/>
      <c r="H17" s="223"/>
      <c r="I17" s="223"/>
      <c r="J17" s="223"/>
    </row>
    <row r="18" s="157" customFormat="true" ht="12.75" hidden="true" customHeight="false" outlineLevel="0" collapsed="false">
      <c r="B18" s="223"/>
      <c r="C18" s="223"/>
      <c r="D18" s="223"/>
      <c r="E18" s="223"/>
      <c r="F18" s="223"/>
      <c r="G18" s="223"/>
      <c r="H18" s="223"/>
      <c r="I18" s="223"/>
      <c r="J18" s="223"/>
    </row>
    <row r="19" s="157" customFormat="true" ht="12.75" hidden="true" customHeight="fals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</row>
    <row r="20" s="157" customFormat="true" ht="12.75" hidden="true" customHeight="false" outlineLevel="0" collapsed="false">
      <c r="B20" s="223"/>
      <c r="C20" s="223"/>
      <c r="D20" s="223"/>
      <c r="E20" s="223"/>
      <c r="F20" s="223"/>
      <c r="G20" s="223"/>
      <c r="H20" s="223"/>
      <c r="I20" s="223"/>
      <c r="J20" s="223"/>
    </row>
    <row r="21" s="157" customFormat="true" ht="12.75" hidden="true" customHeight="false" outlineLevel="0" collapsed="false">
      <c r="B21" s="223"/>
      <c r="C21" s="223"/>
      <c r="D21" s="223"/>
      <c r="E21" s="223"/>
      <c r="F21" s="223"/>
      <c r="G21" s="223"/>
      <c r="H21" s="223"/>
      <c r="I21" s="223"/>
      <c r="J21" s="223"/>
    </row>
    <row r="22" s="157" customFormat="true" ht="12.75" hidden="true" customHeight="false" outlineLevel="0" collapsed="false">
      <c r="B22" s="223"/>
      <c r="C22" s="223"/>
      <c r="D22" s="223"/>
      <c r="E22" s="223"/>
      <c r="F22" s="223"/>
      <c r="G22" s="223"/>
      <c r="H22" s="223"/>
      <c r="I22" s="223"/>
      <c r="J22" s="223"/>
    </row>
    <row r="23" s="157" customFormat="true" ht="66" hidden="false" customHeight="true" outlineLevel="0" collapsed="false">
      <c r="B23" s="223"/>
      <c r="C23" s="223"/>
      <c r="D23" s="223"/>
      <c r="E23" s="223"/>
      <c r="F23" s="223"/>
      <c r="G23" s="223" t="s">
        <v>326</v>
      </c>
      <c r="H23" s="223"/>
      <c r="I23" s="751" t="s">
        <v>327</v>
      </c>
      <c r="J23" s="223"/>
    </row>
    <row r="24" customFormat="false" ht="12.75" hidden="false" customHeight="false" outlineLevel="0" collapsed="false">
      <c r="B24" s="752"/>
    </row>
  </sheetData>
  <mergeCells count="3">
    <mergeCell ref="C6:D6"/>
    <mergeCell ref="E6:F6"/>
    <mergeCell ref="G6:H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4.56"/>
    <col collapsed="false" customWidth="true" hidden="false" outlineLevel="0" max="4" min="4" style="0" width="67.7"/>
    <col collapsed="false" customWidth="false" hidden="true" outlineLevel="0" max="9" min="5" style="0" width="9.06"/>
    <col collapsed="false" customWidth="true" hidden="false" outlineLevel="0" max="10" min="10" style="0" width="13.56"/>
    <col collapsed="false" customWidth="false" hidden="true" outlineLevel="0" max="11" min="11" style="0" width="9.06"/>
    <col collapsed="false" customWidth="true" hidden="false" outlineLevel="0" max="12" min="12" style="0" width="10.71"/>
    <col collapsed="false" customWidth="false" hidden="true" outlineLevel="0" max="14" min="13" style="0" width="9.06"/>
    <col collapsed="false" customWidth="true" hidden="false" outlineLevel="0" max="15" min="15" style="0" width="12.56"/>
    <col collapsed="false" customWidth="false" hidden="true" outlineLevel="0" max="16" min="16" style="0" width="9.06"/>
    <col collapsed="false" customWidth="true" hidden="false" outlineLevel="0" max="18" min="17" style="0" width="10.71"/>
    <col collapsed="false" customWidth="true" hidden="false" outlineLevel="0" max="19" min="19" style="0" width="3.28"/>
    <col collapsed="false" customWidth="true" hidden="false" outlineLevel="0" max="21" min="20" style="0" width="11.7"/>
  </cols>
  <sheetData>
    <row r="1" s="157" customFormat="true" ht="12.75" hidden="false" customHeight="false" outlineLevel="0" collapsed="false">
      <c r="A1" s="223"/>
      <c r="B1" s="223"/>
      <c r="C1" s="223"/>
      <c r="D1" s="223"/>
      <c r="E1" s="2"/>
      <c r="F1" s="2"/>
      <c r="G1" s="2"/>
      <c r="H1" s="2"/>
      <c r="I1" s="495"/>
      <c r="J1" s="223"/>
      <c r="K1" s="223"/>
      <c r="L1" s="223"/>
      <c r="M1" s="223"/>
      <c r="N1" s="223"/>
      <c r="O1" s="223"/>
      <c r="P1" s="223"/>
      <c r="Q1" s="223"/>
    </row>
    <row r="2" s="157" customFormat="true" ht="15" hidden="false" customHeight="false" outlineLevel="0" collapsed="false">
      <c r="A2" s="223"/>
      <c r="B2" s="223"/>
      <c r="C2" s="223"/>
      <c r="D2" s="223"/>
      <c r="E2" s="2"/>
      <c r="F2" s="2"/>
      <c r="G2" s="2"/>
      <c r="H2" s="2"/>
      <c r="I2" s="363"/>
      <c r="R2" s="496" t="s">
        <v>201</v>
      </c>
    </row>
    <row r="3" s="157" customFormat="true" ht="12.75" hidden="false" customHeight="false" outlineLevel="0" collapsed="false">
      <c r="A3" s="223"/>
      <c r="B3" s="223"/>
      <c r="C3" s="223"/>
      <c r="D3" s="223"/>
      <c r="E3" s="2"/>
      <c r="F3" s="2"/>
      <c r="G3" s="2"/>
      <c r="H3" s="2"/>
      <c r="I3" s="495"/>
      <c r="J3" s="223"/>
      <c r="K3" s="223"/>
      <c r="L3" s="223"/>
      <c r="M3" s="223"/>
      <c r="N3" s="223"/>
      <c r="O3" s="223"/>
      <c r="P3" s="223"/>
      <c r="Q3" s="223"/>
    </row>
    <row r="4" s="157" customFormat="true" ht="13.5" hidden="false" customHeight="false" outlineLevel="0" collapsed="false">
      <c r="A4" s="223"/>
      <c r="B4" s="223"/>
      <c r="C4" s="223"/>
      <c r="D4" s="289" t="s">
        <v>202</v>
      </c>
      <c r="E4" s="2"/>
      <c r="F4" s="2"/>
      <c r="G4" s="2"/>
      <c r="H4" s="2"/>
      <c r="I4" s="495"/>
      <c r="J4" s="223"/>
      <c r="K4" s="223"/>
      <c r="L4" s="223"/>
      <c r="M4" s="223"/>
      <c r="N4" s="223"/>
      <c r="O4" s="223"/>
      <c r="P4" s="223"/>
      <c r="Q4" s="223"/>
    </row>
    <row r="5" s="157" customFormat="true" ht="13.5" hidden="false" customHeight="true" outlineLevel="0" collapsed="false">
      <c r="A5" s="223"/>
      <c r="B5" s="223"/>
      <c r="C5" s="223"/>
      <c r="D5" s="25" t="s">
        <v>203</v>
      </c>
      <c r="E5" s="2"/>
      <c r="F5" s="2"/>
      <c r="G5" s="2"/>
      <c r="H5" s="2"/>
      <c r="I5" s="495"/>
      <c r="J5" s="223"/>
      <c r="K5" s="223"/>
      <c r="L5" s="223"/>
      <c r="M5" s="223"/>
      <c r="N5" s="223"/>
      <c r="O5" s="223"/>
      <c r="P5" s="223"/>
      <c r="Q5" s="223"/>
    </row>
    <row r="6" s="157" customFormat="true" ht="7.5" hidden="false" customHeight="true" outlineLevel="0" collapsed="false">
      <c r="A6" s="223"/>
      <c r="B6" s="223"/>
      <c r="C6" s="223"/>
      <c r="D6" s="25"/>
      <c r="E6" s="2"/>
      <c r="F6" s="2"/>
      <c r="G6" s="2"/>
      <c r="H6" s="2"/>
      <c r="I6" s="495"/>
      <c r="J6" s="223"/>
      <c r="K6" s="223"/>
      <c r="L6" s="223"/>
      <c r="M6" s="223"/>
      <c r="N6" s="223"/>
      <c r="O6" s="223"/>
      <c r="P6" s="223"/>
      <c r="Q6" s="223"/>
    </row>
    <row r="7" s="157" customFormat="true" ht="45.75" hidden="false" customHeight="true" outlineLevel="0" collapsed="false">
      <c r="A7" s="223"/>
      <c r="B7" s="223"/>
      <c r="C7" s="223"/>
      <c r="D7" s="497" t="s">
        <v>204</v>
      </c>
      <c r="E7" s="498" t="s">
        <v>205</v>
      </c>
      <c r="F7" s="498"/>
      <c r="G7" s="499" t="s">
        <v>206</v>
      </c>
      <c r="H7" s="499"/>
      <c r="I7" s="500" t="s">
        <v>207</v>
      </c>
      <c r="J7" s="501" t="n">
        <v>2018</v>
      </c>
      <c r="K7" s="501"/>
      <c r="L7" s="501"/>
      <c r="M7" s="502"/>
      <c r="N7" s="502"/>
      <c r="O7" s="501" t="n">
        <v>2019</v>
      </c>
      <c r="P7" s="501"/>
      <c r="Q7" s="501"/>
      <c r="R7" s="503" t="s">
        <v>208</v>
      </c>
    </row>
    <row r="8" s="157" customFormat="true" ht="21" hidden="false" customHeight="true" outlineLevel="0" collapsed="false">
      <c r="A8" s="223"/>
      <c r="B8" s="223"/>
      <c r="C8" s="223"/>
      <c r="D8" s="504" t="s">
        <v>209</v>
      </c>
      <c r="E8" s="46" t="s">
        <v>210</v>
      </c>
      <c r="F8" s="505" t="s">
        <v>211</v>
      </c>
      <c r="G8" s="46" t="s">
        <v>210</v>
      </c>
      <c r="H8" s="46" t="s">
        <v>211</v>
      </c>
      <c r="I8" s="506" t="s">
        <v>212</v>
      </c>
      <c r="J8" s="46" t="s">
        <v>210</v>
      </c>
      <c r="K8" s="46" t="s">
        <v>211</v>
      </c>
      <c r="L8" s="46" t="s">
        <v>213</v>
      </c>
      <c r="M8" s="46"/>
      <c r="N8" s="505"/>
      <c r="O8" s="46" t="s">
        <v>210</v>
      </c>
      <c r="P8" s="46" t="s">
        <v>211</v>
      </c>
      <c r="Q8" s="46" t="s">
        <v>213</v>
      </c>
      <c r="R8" s="507" t="s">
        <v>214</v>
      </c>
    </row>
    <row r="9" s="513" customFormat="true" ht="12.75" hidden="false" customHeight="true" outlineLevel="0" collapsed="false">
      <c r="A9" s="25"/>
      <c r="B9" s="25"/>
      <c r="C9" s="25"/>
      <c r="D9" s="508" t="n">
        <v>1</v>
      </c>
      <c r="E9" s="509"/>
      <c r="F9" s="509"/>
      <c r="G9" s="509"/>
      <c r="H9" s="509"/>
      <c r="I9" s="510"/>
      <c r="J9" s="511" t="n">
        <v>4</v>
      </c>
      <c r="K9" s="509"/>
      <c r="L9" s="510" t="n">
        <v>5</v>
      </c>
      <c r="M9" s="510"/>
      <c r="N9" s="510"/>
      <c r="O9" s="511" t="n">
        <v>6</v>
      </c>
      <c r="P9" s="509"/>
      <c r="Q9" s="510" t="n">
        <v>7</v>
      </c>
      <c r="R9" s="512" t="n">
        <v>8</v>
      </c>
    </row>
    <row r="10" s="157" customFormat="true" ht="31.5" hidden="false" customHeight="true" outlineLevel="0" collapsed="false">
      <c r="A10" s="223"/>
      <c r="B10" s="223"/>
      <c r="C10" s="223"/>
      <c r="D10" s="514" t="s">
        <v>215</v>
      </c>
      <c r="E10" s="515" t="n">
        <f aca="false">SUM(E12:E20)</f>
        <v>0</v>
      </c>
      <c r="F10" s="515" t="n">
        <f aca="false">SUM(F12:F20)</f>
        <v>0</v>
      </c>
      <c r="G10" s="516" t="n">
        <f aca="false">G12+G14+G15+G16+G17+G18+G20+G21+G22+G23+G26+G24+G25</f>
        <v>1234949.89</v>
      </c>
      <c r="H10" s="517" t="n">
        <f aca="false">SUM(H12:H20)</f>
        <v>0</v>
      </c>
      <c r="I10" s="518" t="e">
        <f aca="false">G10/E10%</f>
        <v>#DIV/0!</v>
      </c>
      <c r="J10" s="516" t="n">
        <f aca="false">J12+J14+J15+J16+J17+J18+J20+J22+J23+J26+J27</f>
        <v>8036728.02</v>
      </c>
      <c r="K10" s="516" t="n">
        <f aca="false">K12+K14+K15+K16+K17+K18+K20+K22+K23+K26+K27</f>
        <v>0</v>
      </c>
      <c r="L10" s="516" t="n">
        <f aca="false">L12+L14+L15+L16+L17+L18+L20+L22+L23+L26+L27</f>
        <v>0</v>
      </c>
      <c r="M10" s="516"/>
      <c r="N10" s="516"/>
      <c r="O10" s="516" t="n">
        <f aca="false">O12+O14+O15+O16+O17+O18+O20+O22+O23+O26+O27</f>
        <v>8949935.7</v>
      </c>
      <c r="P10" s="516" t="n">
        <f aca="false">P12+P14+P15+P16+P17+P18+P20+P22+P23+P26+P27</f>
        <v>0</v>
      </c>
      <c r="Q10" s="516" t="n">
        <f aca="false">Q12+Q14+Q15+Q16+Q17+Q18+Q20+Q22+Q23+Q26+Q27</f>
        <v>0</v>
      </c>
      <c r="R10" s="519" t="n">
        <f aca="false">O10/J10*100</f>
        <v>111.36292876563</v>
      </c>
      <c r="T10" s="336"/>
      <c r="U10" s="336"/>
    </row>
    <row r="11" s="157" customFormat="true" ht="11.25" hidden="false" customHeight="true" outlineLevel="0" collapsed="false">
      <c r="A11" s="223"/>
      <c r="B11" s="223"/>
      <c r="C11" s="223"/>
      <c r="D11" s="520" t="s">
        <v>216</v>
      </c>
      <c r="E11" s="521"/>
      <c r="F11" s="521"/>
      <c r="G11" s="521"/>
      <c r="H11" s="522"/>
      <c r="I11" s="523"/>
      <c r="J11" s="521"/>
      <c r="K11" s="522"/>
      <c r="L11" s="521"/>
      <c r="M11" s="521"/>
      <c r="N11" s="521"/>
      <c r="O11" s="521"/>
      <c r="P11" s="522"/>
      <c r="Q11" s="521"/>
      <c r="R11" s="524"/>
    </row>
    <row r="12" s="157" customFormat="true" ht="21" hidden="false" customHeight="true" outlineLevel="0" collapsed="false">
      <c r="A12" s="223"/>
      <c r="B12" s="223"/>
      <c r="C12" s="223"/>
      <c r="D12" s="525" t="s">
        <v>217</v>
      </c>
      <c r="E12" s="526"/>
      <c r="F12" s="526"/>
      <c r="G12" s="39" t="n">
        <f aca="false">516237.24</f>
        <v>516237.24</v>
      </c>
      <c r="H12" s="527"/>
      <c r="I12" s="528" t="e">
        <f aca="false">G12/E12%</f>
        <v>#DIV/0!</v>
      </c>
      <c r="J12" s="39" t="n">
        <f aca="false">854409.42</f>
        <v>854409.42</v>
      </c>
      <c r="K12" s="527"/>
      <c r="L12" s="39" t="n">
        <v>0</v>
      </c>
      <c r="M12" s="39"/>
      <c r="N12" s="39"/>
      <c r="O12" s="39" t="n">
        <v>944372.03</v>
      </c>
      <c r="P12" s="527"/>
      <c r="Q12" s="39" t="n">
        <v>0</v>
      </c>
      <c r="R12" s="529" t="n">
        <f aca="false">O12/J12*100</f>
        <v>110.529215607197</v>
      </c>
      <c r="T12" s="336"/>
    </row>
    <row r="13" s="157" customFormat="true" ht="21" hidden="false" customHeight="true" outlineLevel="0" collapsed="false">
      <c r="A13" s="223"/>
      <c r="B13" s="223"/>
      <c r="C13" s="223"/>
      <c r="D13" s="530" t="s">
        <v>218</v>
      </c>
      <c r="E13" s="531"/>
      <c r="F13" s="531"/>
      <c r="G13" s="55"/>
      <c r="H13" s="532"/>
      <c r="I13" s="533"/>
      <c r="J13" s="534" t="n">
        <v>44311.57</v>
      </c>
      <c r="K13" s="535"/>
      <c r="L13" s="534" t="n">
        <v>0</v>
      </c>
      <c r="M13" s="534"/>
      <c r="N13" s="534"/>
      <c r="O13" s="534" t="n">
        <f aca="false">48181.95+74.07</f>
        <v>48256.02</v>
      </c>
      <c r="P13" s="535"/>
      <c r="Q13" s="534" t="n">
        <v>0</v>
      </c>
      <c r="R13" s="536" t="n">
        <f aca="false">O13/J13*100</f>
        <v>108.901625467118</v>
      </c>
      <c r="T13" s="336"/>
    </row>
    <row r="14" s="157" customFormat="true" ht="21" hidden="false" customHeight="true" outlineLevel="0" collapsed="false">
      <c r="A14" s="223"/>
      <c r="B14" s="223"/>
      <c r="C14" s="223"/>
      <c r="D14" s="525" t="s">
        <v>219</v>
      </c>
      <c r="E14" s="526"/>
      <c r="F14" s="526"/>
      <c r="G14" s="39" t="n">
        <v>0</v>
      </c>
      <c r="H14" s="527"/>
      <c r="I14" s="528" t="e">
        <f aca="false">G14/E14%</f>
        <v>#DIV/0!</v>
      </c>
      <c r="J14" s="39" t="n">
        <v>0</v>
      </c>
      <c r="K14" s="527"/>
      <c r="L14" s="39" t="n">
        <v>0</v>
      </c>
      <c r="M14" s="39"/>
      <c r="N14" s="39"/>
      <c r="O14" s="39" t="n">
        <v>0</v>
      </c>
      <c r="P14" s="527"/>
      <c r="Q14" s="39" t="n">
        <v>0</v>
      </c>
      <c r="R14" s="529" t="n">
        <v>0</v>
      </c>
    </row>
    <row r="15" s="157" customFormat="true" ht="21" hidden="false" customHeight="true" outlineLevel="0" collapsed="false">
      <c r="A15" s="223"/>
      <c r="B15" s="223"/>
      <c r="C15" s="223"/>
      <c r="D15" s="525" t="s">
        <v>220</v>
      </c>
      <c r="E15" s="526"/>
      <c r="F15" s="526"/>
      <c r="G15" s="45" t="n">
        <v>11445.56</v>
      </c>
      <c r="H15" s="527"/>
      <c r="I15" s="528" t="e">
        <f aca="false">G15/E15%</f>
        <v>#DIV/0!</v>
      </c>
      <c r="J15" s="45" t="n">
        <f aca="false">418.78+672</f>
        <v>1090.78</v>
      </c>
      <c r="K15" s="527"/>
      <c r="L15" s="60" t="n">
        <v>0</v>
      </c>
      <c r="M15" s="45"/>
      <c r="N15" s="60"/>
      <c r="O15" s="45" t="n">
        <v>3102.15</v>
      </c>
      <c r="P15" s="527"/>
      <c r="Q15" s="60" t="n">
        <v>0</v>
      </c>
      <c r="R15" s="529" t="n">
        <f aca="false">O15/J15*100</f>
        <v>284.39740369277</v>
      </c>
    </row>
    <row r="16" s="157" customFormat="true" ht="21" hidden="false" customHeight="true" outlineLevel="0" collapsed="false">
      <c r="A16" s="223"/>
      <c r="B16" s="223"/>
      <c r="C16" s="223"/>
      <c r="D16" s="525" t="s">
        <v>221</v>
      </c>
      <c r="E16" s="526"/>
      <c r="F16" s="527"/>
      <c r="G16" s="39" t="n">
        <v>145869.99</v>
      </c>
      <c r="H16" s="537"/>
      <c r="I16" s="528" t="e">
        <f aca="false">G16/E16%</f>
        <v>#DIV/0!</v>
      </c>
      <c r="J16" s="39" t="n">
        <f aca="false">55473.17</f>
        <v>55473.17</v>
      </c>
      <c r="K16" s="537"/>
      <c r="L16" s="39" t="n">
        <v>0</v>
      </c>
      <c r="M16" s="39"/>
      <c r="N16" s="39"/>
      <c r="O16" s="39" t="n">
        <f aca="false">94794.8</f>
        <v>94794.8</v>
      </c>
      <c r="P16" s="537"/>
      <c r="Q16" s="39" t="n">
        <v>0</v>
      </c>
      <c r="R16" s="529" t="n">
        <f aca="false">O16/J16*100</f>
        <v>170.884050794285</v>
      </c>
    </row>
    <row r="17" s="157" customFormat="true" ht="21" hidden="false" customHeight="true" outlineLevel="0" collapsed="false">
      <c r="A17" s="223"/>
      <c r="B17" s="223"/>
      <c r="C17" s="223"/>
      <c r="D17" s="525" t="s">
        <v>222</v>
      </c>
      <c r="E17" s="526"/>
      <c r="F17" s="527"/>
      <c r="G17" s="39" t="n">
        <v>4969.67</v>
      </c>
      <c r="H17" s="537"/>
      <c r="I17" s="528" t="e">
        <f aca="false">G17/E17%</f>
        <v>#DIV/0!</v>
      </c>
      <c r="J17" s="39" t="n">
        <f aca="false">1170.7</f>
        <v>1170.7</v>
      </c>
      <c r="K17" s="537"/>
      <c r="L17" s="60" t="n">
        <v>0</v>
      </c>
      <c r="M17" s="39"/>
      <c r="N17" s="60"/>
      <c r="O17" s="39" t="n">
        <f aca="false">1123.54</f>
        <v>1123.54</v>
      </c>
      <c r="P17" s="537"/>
      <c r="Q17" s="60" t="n">
        <v>0</v>
      </c>
      <c r="R17" s="529" t="n">
        <f aca="false">O17/J17*100</f>
        <v>95.9716408986077</v>
      </c>
      <c r="T17" s="336"/>
    </row>
    <row r="18" s="157" customFormat="true" ht="21" hidden="false" customHeight="true" outlineLevel="0" collapsed="false">
      <c r="A18" s="223"/>
      <c r="B18" s="223"/>
      <c r="C18" s="223"/>
      <c r="D18" s="538" t="s">
        <v>223</v>
      </c>
      <c r="E18" s="526"/>
      <c r="F18" s="527"/>
      <c r="G18" s="39" t="n">
        <f aca="false">26635.94+10983.45</f>
        <v>37619.39</v>
      </c>
      <c r="H18" s="537"/>
      <c r="I18" s="528" t="s">
        <v>224</v>
      </c>
      <c r="J18" s="39" t="n">
        <f aca="false">31384.27+2500</f>
        <v>33884.27</v>
      </c>
      <c r="K18" s="537"/>
      <c r="L18" s="39" t="n">
        <v>0</v>
      </c>
      <c r="M18" s="39"/>
      <c r="N18" s="39"/>
      <c r="O18" s="39" t="n">
        <f aca="false">2983.8+15091.78+15700-3102.15</f>
        <v>30673.43</v>
      </c>
      <c r="P18" s="537"/>
      <c r="Q18" s="39" t="n">
        <v>0</v>
      </c>
      <c r="R18" s="529" t="n">
        <f aca="false">O18/J18*100</f>
        <v>90.5240986451826</v>
      </c>
    </row>
    <row r="19" s="157" customFormat="true" ht="21" hidden="true" customHeight="true" outlineLevel="0" collapsed="false">
      <c r="A19" s="223"/>
      <c r="B19" s="223"/>
      <c r="C19" s="223"/>
      <c r="D19" s="538" t="s">
        <v>225</v>
      </c>
      <c r="E19" s="526"/>
      <c r="F19" s="527"/>
      <c r="G19" s="39"/>
      <c r="H19" s="537"/>
      <c r="I19" s="528" t="e">
        <f aca="false">G19/E19%</f>
        <v>#DIV/0!</v>
      </c>
      <c r="J19" s="39"/>
      <c r="K19" s="537"/>
      <c r="L19" s="60"/>
      <c r="M19" s="39"/>
      <c r="N19" s="60"/>
      <c r="O19" s="39"/>
      <c r="P19" s="537"/>
      <c r="Q19" s="60"/>
      <c r="R19" s="529" t="e">
        <f aca="false">O19/J19*100</f>
        <v>#DIV/0!</v>
      </c>
    </row>
    <row r="20" s="157" customFormat="true" ht="21" hidden="false" customHeight="true" outlineLevel="0" collapsed="false">
      <c r="A20" s="223"/>
      <c r="B20" s="223"/>
      <c r="C20" s="223"/>
      <c r="D20" s="538" t="s">
        <v>226</v>
      </c>
      <c r="E20" s="539"/>
      <c r="F20" s="540"/>
      <c r="G20" s="39" t="n">
        <f aca="false">1500+177404.89</f>
        <v>178904.89</v>
      </c>
      <c r="H20" s="537"/>
      <c r="I20" s="528" t="s">
        <v>224</v>
      </c>
      <c r="J20" s="39" t="n">
        <f aca="false">3000+107456.85</f>
        <v>110456.85</v>
      </c>
      <c r="K20" s="537"/>
      <c r="L20" s="40"/>
      <c r="M20" s="39"/>
      <c r="N20" s="40"/>
      <c r="O20" s="39" t="n">
        <f aca="false">6467.22+284747.05</f>
        <v>291214.27</v>
      </c>
      <c r="P20" s="537"/>
      <c r="Q20" s="40"/>
      <c r="R20" s="529" t="n">
        <f aca="false">O20/J20*100</f>
        <v>263.645278676696</v>
      </c>
    </row>
    <row r="21" s="157" customFormat="true" ht="21" hidden="true" customHeight="true" outlineLevel="0" collapsed="false">
      <c r="A21" s="223"/>
      <c r="B21" s="223"/>
      <c r="C21" s="223"/>
      <c r="D21" s="525"/>
      <c r="E21" s="526"/>
      <c r="F21" s="527"/>
      <c r="G21" s="39"/>
      <c r="H21" s="541"/>
      <c r="I21" s="528"/>
      <c r="J21" s="39"/>
      <c r="K21" s="541"/>
      <c r="L21" s="60"/>
      <c r="M21" s="39"/>
      <c r="N21" s="60"/>
      <c r="O21" s="39"/>
      <c r="P21" s="541"/>
      <c r="Q21" s="60"/>
      <c r="R21" s="529" t="e">
        <f aca="false">O21/J21*100</f>
        <v>#DIV/0!</v>
      </c>
    </row>
    <row r="22" s="157" customFormat="true" ht="21" hidden="false" customHeight="true" outlineLevel="0" collapsed="false">
      <c r="A22" s="223"/>
      <c r="B22" s="223"/>
      <c r="C22" s="223"/>
      <c r="D22" s="525" t="s">
        <v>227</v>
      </c>
      <c r="E22" s="526"/>
      <c r="F22" s="527"/>
      <c r="G22" s="39" t="n">
        <f aca="false">29767.21+24012.08</f>
        <v>53779.29</v>
      </c>
      <c r="H22" s="527"/>
      <c r="I22" s="528"/>
      <c r="J22" s="39" t="n">
        <f aca="false">4833.33</f>
        <v>4833.33</v>
      </c>
      <c r="K22" s="527"/>
      <c r="L22" s="39" t="n">
        <v>0</v>
      </c>
      <c r="M22" s="39"/>
      <c r="N22" s="39"/>
      <c r="O22" s="39" t="n">
        <f aca="false">3273.17</f>
        <v>3273.17</v>
      </c>
      <c r="P22" s="527"/>
      <c r="Q22" s="39" t="n">
        <v>0</v>
      </c>
      <c r="R22" s="529" t="n">
        <f aca="false">O22/J22*100</f>
        <v>67.7208053246933</v>
      </c>
    </row>
    <row r="23" s="157" customFormat="true" ht="23.25" hidden="false" customHeight="true" outlineLevel="0" collapsed="false">
      <c r="A23" s="223"/>
      <c r="B23" s="223"/>
      <c r="C23" s="223"/>
      <c r="D23" s="525" t="s">
        <v>228</v>
      </c>
      <c r="E23" s="124"/>
      <c r="F23" s="125"/>
      <c r="G23" s="542" t="n">
        <v>5008.18</v>
      </c>
      <c r="H23" s="125"/>
      <c r="I23" s="543"/>
      <c r="J23" s="542" t="n">
        <v>2869.84</v>
      </c>
      <c r="K23" s="125"/>
      <c r="L23" s="542" t="n">
        <v>0</v>
      </c>
      <c r="M23" s="542"/>
      <c r="N23" s="542"/>
      <c r="O23" s="542" t="n">
        <f aca="false">3166.7</f>
        <v>3166.7</v>
      </c>
      <c r="P23" s="125"/>
      <c r="Q23" s="542" t="n">
        <v>0</v>
      </c>
      <c r="R23" s="529" t="n">
        <f aca="false">O23/J23*100</f>
        <v>110.344130683244</v>
      </c>
      <c r="U23" s="336"/>
    </row>
    <row r="24" s="157" customFormat="true" ht="25.5" hidden="true" customHeight="true" outlineLevel="0" collapsed="false">
      <c r="A24" s="223"/>
      <c r="B24" s="223"/>
      <c r="C24" s="223"/>
      <c r="D24" s="544"/>
      <c r="E24" s="545"/>
      <c r="F24" s="545"/>
      <c r="G24" s="542"/>
      <c r="H24" s="125"/>
      <c r="I24" s="543"/>
      <c r="J24" s="542"/>
      <c r="K24" s="125"/>
      <c r="L24" s="542"/>
      <c r="M24" s="542"/>
      <c r="N24" s="542"/>
      <c r="O24" s="542"/>
      <c r="P24" s="125"/>
      <c r="Q24" s="542"/>
      <c r="R24" s="529" t="e">
        <f aca="false">O24/J24*100</f>
        <v>#DIV/0!</v>
      </c>
    </row>
    <row r="25" s="157" customFormat="true" ht="25.5" hidden="true" customHeight="true" outlineLevel="0" collapsed="false">
      <c r="A25" s="223"/>
      <c r="B25" s="223"/>
      <c r="C25" s="223"/>
      <c r="D25" s="544"/>
      <c r="E25" s="545"/>
      <c r="F25" s="545"/>
      <c r="G25" s="542"/>
      <c r="H25" s="125"/>
      <c r="I25" s="543"/>
      <c r="J25" s="542"/>
      <c r="K25" s="125"/>
      <c r="L25" s="542"/>
      <c r="M25" s="542"/>
      <c r="N25" s="542"/>
      <c r="O25" s="542"/>
      <c r="P25" s="125"/>
      <c r="Q25" s="542"/>
      <c r="R25" s="529" t="e">
        <f aca="false">O25/J25*100</f>
        <v>#DIV/0!</v>
      </c>
    </row>
    <row r="26" s="157" customFormat="true" ht="21" hidden="false" customHeight="true" outlineLevel="0" collapsed="false">
      <c r="A26" s="223"/>
      <c r="B26" s="223"/>
      <c r="C26" s="223"/>
      <c r="D26" s="546" t="s">
        <v>229</v>
      </c>
      <c r="E26" s="547"/>
      <c r="F26" s="547"/>
      <c r="G26" s="548" t="n">
        <v>281115.68</v>
      </c>
      <c r="H26" s="107"/>
      <c r="I26" s="543"/>
      <c r="J26" s="548" t="n">
        <v>308942.59</v>
      </c>
      <c r="K26" s="107"/>
      <c r="L26" s="548" t="n">
        <v>0</v>
      </c>
      <c r="M26" s="548"/>
      <c r="N26" s="548"/>
      <c r="O26" s="548" t="n">
        <f aca="false">342045.46</f>
        <v>342045.46</v>
      </c>
      <c r="P26" s="107"/>
      <c r="Q26" s="548" t="n">
        <v>0</v>
      </c>
      <c r="R26" s="529" t="n">
        <f aca="false">O26/J26*100</f>
        <v>110.714893663577</v>
      </c>
    </row>
    <row r="27" s="157" customFormat="true" ht="24.75" hidden="false" customHeight="true" outlineLevel="0" collapsed="false">
      <c r="A27" s="223"/>
      <c r="B27" s="223"/>
      <c r="C27" s="223"/>
      <c r="D27" s="549" t="s">
        <v>230</v>
      </c>
      <c r="E27" s="550"/>
      <c r="F27" s="550"/>
      <c r="G27" s="550"/>
      <c r="H27" s="550" t="n">
        <v>0</v>
      </c>
      <c r="I27" s="551" t="e">
        <f aca="false">G27/E27%</f>
        <v>#DIV/0!</v>
      </c>
      <c r="J27" s="552" t="n">
        <v>6663597.07</v>
      </c>
      <c r="K27" s="553"/>
      <c r="L27" s="554" t="n">
        <v>0</v>
      </c>
      <c r="M27" s="552"/>
      <c r="N27" s="553"/>
      <c r="O27" s="552" t="n">
        <f aca="false">7236170.15</f>
        <v>7236170.15</v>
      </c>
      <c r="P27" s="553"/>
      <c r="Q27" s="554" t="n">
        <v>0</v>
      </c>
      <c r="R27" s="555" t="n">
        <f aca="false">O27/J27*100</f>
        <v>108.5925525506</v>
      </c>
      <c r="S27" s="157" t="s">
        <v>231</v>
      </c>
      <c r="T27" s="336"/>
    </row>
    <row r="28" s="157" customFormat="true" ht="12.75" hidden="false" customHeight="true" outlineLevel="0" collapsed="false">
      <c r="A28" s="223"/>
      <c r="B28" s="223"/>
      <c r="C28" s="223"/>
      <c r="D28" s="556"/>
      <c r="E28" s="557"/>
      <c r="F28" s="557"/>
      <c r="G28" s="557"/>
      <c r="H28" s="557"/>
      <c r="I28" s="558"/>
      <c r="J28" s="223"/>
      <c r="K28" s="223"/>
      <c r="L28" s="223"/>
      <c r="M28" s="223"/>
      <c r="N28" s="223"/>
      <c r="O28" s="223"/>
      <c r="P28" s="223"/>
      <c r="Q28" s="223"/>
    </row>
    <row r="29" s="157" customFormat="true" ht="16.5" hidden="false" customHeight="true" outlineLevel="0" collapsed="false">
      <c r="A29" s="223"/>
      <c r="B29" s="223"/>
      <c r="C29" s="223"/>
      <c r="D29" s="556"/>
      <c r="E29" s="557"/>
      <c r="F29" s="557"/>
      <c r="G29" s="557"/>
      <c r="H29" s="557"/>
      <c r="I29" s="543"/>
      <c r="J29" s="225"/>
      <c r="K29" s="223"/>
      <c r="L29" s="223"/>
      <c r="M29" s="225"/>
      <c r="N29" s="223"/>
      <c r="O29" s="223"/>
      <c r="P29" s="223"/>
      <c r="Q29" s="223"/>
    </row>
    <row r="30" s="157" customFormat="true" ht="21" hidden="false" customHeight="true" outlineLevel="0" collapsed="false">
      <c r="A30" s="223"/>
      <c r="B30" s="223"/>
      <c r="C30" s="223"/>
      <c r="D30" s="556"/>
      <c r="I30" s="543"/>
      <c r="K30" s="223"/>
      <c r="L30" s="223"/>
      <c r="M30" s="223"/>
      <c r="N30" s="223"/>
      <c r="O30" s="223"/>
      <c r="P30" s="223"/>
      <c r="Q30" s="223"/>
    </row>
    <row r="31" s="157" customFormat="true" ht="21" hidden="false" customHeight="true" outlineLevel="0" collapsed="false">
      <c r="A31" s="223"/>
      <c r="B31" s="223"/>
      <c r="C31" s="223"/>
      <c r="D31" s="556"/>
      <c r="I31" s="543"/>
      <c r="J31" s="223"/>
      <c r="K31" s="223"/>
      <c r="L31" s="223"/>
      <c r="M31" s="223"/>
      <c r="N31" s="223"/>
      <c r="O31" s="223"/>
      <c r="P31" s="223"/>
      <c r="Q31" s="223"/>
    </row>
    <row r="32" s="157" customFormat="true" ht="21" hidden="false" customHeight="true" outlineLevel="0" collapsed="false">
      <c r="A32" s="223"/>
      <c r="B32" s="223"/>
      <c r="C32" s="223"/>
      <c r="D32" s="556"/>
      <c r="I32" s="543"/>
      <c r="J32" s="223"/>
      <c r="K32" s="223"/>
      <c r="L32" s="223"/>
      <c r="M32" s="223"/>
      <c r="N32" s="223"/>
      <c r="O32" s="223"/>
      <c r="P32" s="223"/>
      <c r="Q32" s="223"/>
    </row>
    <row r="33" s="157" customFormat="true" ht="5.1" hidden="false" customHeight="true" outlineLevel="0" collapsed="false">
      <c r="A33" s="223"/>
      <c r="B33" s="223"/>
      <c r="C33" s="223"/>
      <c r="D33" s="556"/>
      <c r="E33" s="51"/>
      <c r="F33" s="51"/>
      <c r="G33" s="51"/>
      <c r="H33" s="51"/>
      <c r="I33" s="543"/>
      <c r="J33" s="223"/>
      <c r="K33" s="223"/>
      <c r="L33" s="223"/>
      <c r="M33" s="223"/>
      <c r="N33" s="223"/>
      <c r="O33" s="223"/>
      <c r="P33" s="223"/>
      <c r="Q33" s="223"/>
    </row>
    <row r="34" s="157" customFormat="true" ht="21" hidden="false" customHeight="true" outlineLevel="0" collapsed="false">
      <c r="A34" s="223"/>
      <c r="B34" s="223"/>
      <c r="C34" s="223"/>
      <c r="D34" s="559"/>
      <c r="E34" s="557"/>
      <c r="F34" s="557"/>
      <c r="G34" s="557"/>
      <c r="H34" s="557"/>
      <c r="I34" s="558"/>
      <c r="J34" s="223"/>
      <c r="K34" s="223"/>
      <c r="L34" s="223"/>
      <c r="M34" s="223"/>
      <c r="N34" s="223"/>
      <c r="O34" s="223"/>
      <c r="P34" s="223"/>
      <c r="Q34" s="223"/>
    </row>
    <row r="35" s="157" customFormat="true" ht="21" hidden="false" customHeight="true" outlineLevel="0" collapsed="false">
      <c r="A35" s="223"/>
      <c r="B35" s="223"/>
      <c r="C35" s="223"/>
      <c r="D35" s="559"/>
      <c r="E35" s="557"/>
      <c r="F35" s="557"/>
      <c r="G35" s="557"/>
      <c r="H35" s="557"/>
      <c r="I35" s="543"/>
      <c r="J35" s="223"/>
      <c r="K35" s="223"/>
      <c r="L35" s="223"/>
      <c r="M35" s="223"/>
      <c r="N35" s="223"/>
      <c r="O35" s="223"/>
      <c r="P35" s="223"/>
      <c r="Q35" s="223"/>
    </row>
    <row r="36" s="157" customFormat="true" ht="21" hidden="false" customHeight="true" outlineLevel="0" collapsed="false">
      <c r="A36" s="223"/>
      <c r="B36" s="223"/>
      <c r="C36" s="223"/>
      <c r="D36" s="556"/>
      <c r="I36" s="543"/>
      <c r="J36" s="223"/>
      <c r="K36" s="223"/>
      <c r="L36" s="223"/>
      <c r="M36" s="223"/>
      <c r="N36" s="223"/>
      <c r="O36" s="223"/>
      <c r="P36" s="223"/>
      <c r="Q36" s="223"/>
    </row>
    <row r="37" s="157" customFormat="true" ht="21" hidden="false" customHeight="true" outlineLevel="0" collapsed="false">
      <c r="A37" s="223"/>
      <c r="B37" s="223"/>
      <c r="C37" s="223"/>
      <c r="D37" s="556"/>
      <c r="I37" s="543"/>
      <c r="J37" s="223"/>
      <c r="K37" s="223"/>
      <c r="L37" s="223"/>
      <c r="M37" s="223"/>
      <c r="N37" s="223"/>
      <c r="O37" s="223"/>
      <c r="P37" s="223"/>
      <c r="Q37" s="223"/>
    </row>
    <row r="38" s="157" customFormat="true" ht="21" hidden="false" customHeight="true" outlineLevel="0" collapsed="false">
      <c r="A38" s="223"/>
      <c r="B38" s="223"/>
      <c r="C38" s="223"/>
      <c r="D38" s="556"/>
      <c r="I38" s="543"/>
      <c r="J38" s="223"/>
      <c r="K38" s="223"/>
      <c r="L38" s="223"/>
      <c r="M38" s="223"/>
      <c r="N38" s="223"/>
      <c r="O38" s="223"/>
      <c r="P38" s="223"/>
      <c r="Q38" s="223"/>
    </row>
    <row r="39" s="157" customFormat="true" ht="5.1" hidden="false" customHeight="true" outlineLevel="0" collapsed="false">
      <c r="A39" s="223"/>
      <c r="B39" s="223"/>
      <c r="C39" s="223"/>
      <c r="D39" s="556"/>
      <c r="E39" s="51"/>
      <c r="F39" s="51"/>
      <c r="G39" s="51"/>
      <c r="H39" s="51"/>
      <c r="I39" s="543"/>
      <c r="J39" s="223"/>
      <c r="K39" s="223"/>
      <c r="L39" s="223"/>
      <c r="M39" s="223"/>
      <c r="N39" s="223"/>
      <c r="O39" s="223"/>
      <c r="P39" s="223"/>
      <c r="Q39" s="223"/>
    </row>
    <row r="40" s="157" customFormat="true" ht="21" hidden="false" customHeight="true" outlineLevel="0" collapsed="false">
      <c r="A40" s="223"/>
      <c r="B40" s="223"/>
      <c r="C40" s="223"/>
      <c r="D40" s="559"/>
      <c r="E40" s="557"/>
      <c r="F40" s="557"/>
      <c r="G40" s="557"/>
      <c r="H40" s="557"/>
      <c r="I40" s="558"/>
      <c r="J40" s="223"/>
      <c r="K40" s="225"/>
      <c r="L40" s="225"/>
      <c r="M40" s="225"/>
      <c r="N40" s="225"/>
      <c r="O40" s="225"/>
      <c r="P40" s="225"/>
      <c r="Q40" s="225"/>
    </row>
    <row r="41" s="157" customFormat="true" ht="12.75" hidden="false" customHeight="false" outlineLevel="0" collapsed="false">
      <c r="A41" s="223"/>
      <c r="B41" s="223"/>
      <c r="C41" s="223"/>
      <c r="D41" s="223"/>
      <c r="E41" s="34"/>
      <c r="F41" s="34"/>
      <c r="G41" s="34"/>
      <c r="H41" s="34"/>
      <c r="I41" s="560"/>
      <c r="J41" s="223"/>
      <c r="K41" s="223"/>
      <c r="L41" s="223"/>
      <c r="M41" s="223"/>
      <c r="N41" s="223"/>
      <c r="O41" s="223"/>
      <c r="P41" s="223"/>
      <c r="Q41" s="223"/>
    </row>
    <row r="42" s="157" customFormat="true" ht="12.75" hidden="true" customHeight="true" outlineLevel="0" collapsed="false">
      <c r="A42" s="223"/>
      <c r="B42" s="223"/>
      <c r="C42" s="223"/>
      <c r="D42" s="223"/>
      <c r="E42" s="34"/>
      <c r="F42" s="34"/>
      <c r="G42" s="34"/>
      <c r="H42" s="34"/>
      <c r="I42" s="560"/>
      <c r="J42" s="223"/>
      <c r="K42" s="223"/>
      <c r="L42" s="223"/>
      <c r="M42" s="223"/>
      <c r="N42" s="223"/>
      <c r="O42" s="223"/>
      <c r="P42" s="223"/>
      <c r="Q42" s="223"/>
    </row>
    <row r="43" s="157" customFormat="true" ht="12.75" hidden="true" customHeight="true" outlineLevel="0" collapsed="false">
      <c r="A43" s="223"/>
      <c r="B43" s="223"/>
      <c r="C43" s="223"/>
      <c r="D43" s="223"/>
      <c r="E43" s="561"/>
      <c r="F43" s="561"/>
      <c r="G43" s="561"/>
      <c r="H43" s="561"/>
      <c r="I43" s="560"/>
      <c r="J43" s="223"/>
      <c r="K43" s="223"/>
      <c r="L43" s="223"/>
      <c r="M43" s="223"/>
      <c r="N43" s="223"/>
      <c r="O43" s="223"/>
      <c r="P43" s="223"/>
      <c r="Q43" s="223"/>
    </row>
    <row r="44" customFormat="false" ht="12.75" hidden="true" customHeight="true" outlineLevel="0" collapsed="false"/>
    <row r="45" customFormat="false" ht="12.75" hidden="true" customHeight="true" outlineLevel="0" collapsed="false"/>
  </sheetData>
  <mergeCells count="5">
    <mergeCell ref="E7:F7"/>
    <mergeCell ref="G7:H7"/>
    <mergeCell ref="J7:L7"/>
    <mergeCell ref="M7:N7"/>
    <mergeCell ref="O7:Q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A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3.41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2.84"/>
    <col collapsed="false" customWidth="true" hidden="false" outlineLevel="0" max="7" min="7" style="0" width="6.28"/>
  </cols>
  <sheetData>
    <row r="1" customFormat="false" ht="12.75" hidden="false" customHeight="false" outlineLevel="0" collapsed="false">
      <c r="E1" s="618" t="s">
        <v>274</v>
      </c>
    </row>
    <row r="5" s="157" customFormat="true" ht="12.75" hidden="false" customHeight="true" outlineLevel="0" collapsed="false">
      <c r="B5" s="5" t="s">
        <v>329</v>
      </c>
      <c r="C5" s="5"/>
      <c r="D5" s="5"/>
      <c r="E5" s="5"/>
      <c r="F5" s="223"/>
      <c r="G5" s="223"/>
    </row>
    <row r="6" s="157" customFormat="true" ht="18" hidden="false" customHeight="false" outlineLevel="0" collapsed="false">
      <c r="B6" s="606"/>
      <c r="C6" s="223"/>
      <c r="D6" s="223"/>
      <c r="E6" s="223"/>
      <c r="F6" s="223"/>
      <c r="G6" s="223"/>
    </row>
    <row r="7" s="157" customFormat="true" ht="12.75" hidden="false" customHeight="false" outlineLevel="0" collapsed="false">
      <c r="B7" s="364"/>
      <c r="C7" s="223"/>
      <c r="D7" s="223"/>
      <c r="E7" s="223"/>
      <c r="F7" s="223"/>
      <c r="G7" s="223"/>
    </row>
    <row r="8" s="157" customFormat="true" ht="12.75" hidden="false" customHeight="false" outlineLevel="0" collapsed="false">
      <c r="B8" s="619"/>
      <c r="C8" s="620" t="s">
        <v>276</v>
      </c>
      <c r="D8" s="621" t="s">
        <v>5</v>
      </c>
      <c r="E8" s="620" t="s">
        <v>277</v>
      </c>
      <c r="F8" s="223"/>
      <c r="G8" s="223"/>
    </row>
    <row r="9" s="157" customFormat="true" ht="15.75" hidden="false" customHeight="false" outlineLevel="0" collapsed="false">
      <c r="B9" s="622" t="s">
        <v>278</v>
      </c>
      <c r="C9" s="623" t="s">
        <v>279</v>
      </c>
      <c r="D9" s="624" t="s">
        <v>279</v>
      </c>
      <c r="E9" s="623" t="s">
        <v>280</v>
      </c>
      <c r="F9" s="223"/>
      <c r="G9" s="223"/>
    </row>
    <row r="10" s="157" customFormat="true" ht="12.75" hidden="false" customHeight="false" outlineLevel="0" collapsed="false">
      <c r="B10" s="625"/>
      <c r="C10" s="626"/>
      <c r="D10" s="292"/>
      <c r="E10" s="623" t="s">
        <v>281</v>
      </c>
      <c r="F10" s="223"/>
      <c r="G10" s="223"/>
    </row>
    <row r="11" s="157" customFormat="true" ht="26.25" hidden="false" customHeight="true" outlineLevel="0" collapsed="false">
      <c r="B11" s="627" t="s">
        <v>282</v>
      </c>
      <c r="C11" s="628" t="n">
        <f aca="false">C24</f>
        <v>854.35</v>
      </c>
      <c r="D11" s="629" t="n">
        <f aca="false">D17</f>
        <v>308.06</v>
      </c>
      <c r="E11" s="629" t="n">
        <f aca="false">E17-E24</f>
        <v>-546.29</v>
      </c>
      <c r="F11" s="223"/>
      <c r="G11" s="223"/>
    </row>
    <row r="12" s="157" customFormat="true" ht="15.95" hidden="false" customHeight="true" outlineLevel="0" collapsed="false">
      <c r="B12" s="630" t="s">
        <v>283</v>
      </c>
      <c r="C12" s="631"/>
      <c r="D12" s="631"/>
      <c r="E12" s="631"/>
      <c r="F12" s="223"/>
      <c r="G12" s="223"/>
    </row>
    <row r="13" s="157" customFormat="true" ht="15.95" hidden="true" customHeight="true" outlineLevel="0" collapsed="false">
      <c r="B13" s="632"/>
      <c r="C13" s="526"/>
      <c r="D13" s="526"/>
      <c r="E13" s="526"/>
      <c r="F13" s="225"/>
      <c r="G13" s="223"/>
    </row>
    <row r="14" s="157" customFormat="true" ht="15.95" hidden="true" customHeight="true" outlineLevel="0" collapsed="false">
      <c r="B14" s="632"/>
      <c r="C14" s="526"/>
      <c r="D14" s="526"/>
      <c r="E14" s="526"/>
      <c r="F14" s="223"/>
      <c r="G14" s="223"/>
    </row>
    <row r="15" s="157" customFormat="true" ht="15.95" hidden="true" customHeight="true" outlineLevel="0" collapsed="false">
      <c r="B15" s="632"/>
      <c r="C15" s="526"/>
      <c r="D15" s="526"/>
      <c r="E15" s="526"/>
      <c r="F15" s="223"/>
      <c r="G15" s="223"/>
    </row>
    <row r="16" s="157" customFormat="true" ht="15.95" hidden="true" customHeight="true" outlineLevel="0" collapsed="false">
      <c r="B16" s="632"/>
      <c r="C16" s="526"/>
      <c r="D16" s="526"/>
      <c r="E16" s="526"/>
      <c r="F16" s="223"/>
      <c r="G16" s="223"/>
    </row>
    <row r="17" s="157" customFormat="true" ht="15.95" hidden="false" customHeight="true" outlineLevel="0" collapsed="false">
      <c r="B17" s="633" t="s">
        <v>284</v>
      </c>
      <c r="C17" s="634" t="n">
        <f aca="false">C23</f>
        <v>0</v>
      </c>
      <c r="D17" s="634" t="n">
        <f aca="false">D21+D23+D22</f>
        <v>308.06</v>
      </c>
      <c r="E17" s="634" t="n">
        <f aca="false">D17-C17</f>
        <v>308.06</v>
      </c>
      <c r="F17" s="223"/>
      <c r="G17" s="223"/>
    </row>
    <row r="18" s="157" customFormat="true" ht="15.95" hidden="true" customHeight="true" outlineLevel="0" collapsed="false">
      <c r="B18" s="632"/>
      <c r="C18" s="39"/>
      <c r="D18" s="39"/>
      <c r="E18" s="634" t="n">
        <f aca="false">D18-C18</f>
        <v>0</v>
      </c>
      <c r="F18" s="223"/>
      <c r="G18" s="225"/>
    </row>
    <row r="19" s="157" customFormat="true" ht="15.95" hidden="true" customHeight="true" outlineLevel="0" collapsed="false">
      <c r="B19" s="635"/>
      <c r="C19" s="39"/>
      <c r="D19" s="39"/>
      <c r="E19" s="634" t="n">
        <f aca="false">D19-C19</f>
        <v>0</v>
      </c>
      <c r="F19" s="223"/>
      <c r="G19" s="225"/>
    </row>
    <row r="20" s="157" customFormat="true" ht="15.95" hidden="true" customHeight="true" outlineLevel="0" collapsed="false">
      <c r="B20" s="636"/>
      <c r="C20" s="45"/>
      <c r="D20" s="45"/>
      <c r="E20" s="634" t="n">
        <f aca="false">D20-C20</f>
        <v>0</v>
      </c>
      <c r="F20" s="223"/>
      <c r="G20" s="225"/>
    </row>
    <row r="21" s="157" customFormat="true" ht="15.95" hidden="false" customHeight="true" outlineLevel="0" collapsed="false">
      <c r="B21" s="635" t="s">
        <v>285</v>
      </c>
      <c r="C21" s="39" t="n">
        <v>0</v>
      </c>
      <c r="D21" s="39" t="n">
        <v>170.77</v>
      </c>
      <c r="E21" s="39" t="n">
        <f aca="false">D21</f>
        <v>170.77</v>
      </c>
      <c r="F21" s="223"/>
      <c r="G21" s="225"/>
    </row>
    <row r="22" s="157" customFormat="true" ht="15.95" hidden="false" customHeight="true" outlineLevel="0" collapsed="false">
      <c r="B22" s="635" t="s">
        <v>286</v>
      </c>
      <c r="C22" s="39" t="n">
        <v>0</v>
      </c>
      <c r="D22" s="39" t="n">
        <v>137.29</v>
      </c>
      <c r="E22" s="39" t="n">
        <f aca="false">D22</f>
        <v>137.29</v>
      </c>
      <c r="F22" s="223"/>
      <c r="G22" s="225"/>
    </row>
    <row r="23" s="157" customFormat="true" ht="15.95" hidden="false" customHeight="true" outlineLevel="0" collapsed="false">
      <c r="B23" s="635" t="s">
        <v>287</v>
      </c>
      <c r="C23" s="39" t="n">
        <v>0</v>
      </c>
      <c r="D23" s="39" t="n">
        <v>0</v>
      </c>
      <c r="E23" s="39" t="n">
        <f aca="false">D23-C23</f>
        <v>0</v>
      </c>
      <c r="F23" s="223"/>
      <c r="G23" s="225"/>
    </row>
    <row r="24" s="157" customFormat="true" ht="15.95" hidden="false" customHeight="true" outlineLevel="0" collapsed="false">
      <c r="B24" s="633" t="s">
        <v>288</v>
      </c>
      <c r="C24" s="634" t="n">
        <f aca="false">C25+C26+C27</f>
        <v>854.35</v>
      </c>
      <c r="D24" s="634" t="n">
        <v>0</v>
      </c>
      <c r="E24" s="634" t="n">
        <f aca="false">C24</f>
        <v>854.35</v>
      </c>
      <c r="F24" s="223"/>
      <c r="G24" s="223"/>
    </row>
    <row r="25" s="157" customFormat="true" ht="15.95" hidden="true" customHeight="true" outlineLevel="0" collapsed="false">
      <c r="B25" s="632"/>
      <c r="C25" s="39"/>
      <c r="D25" s="39"/>
      <c r="E25" s="39"/>
      <c r="F25" s="223"/>
      <c r="G25" s="223"/>
    </row>
    <row r="26" s="157" customFormat="true" ht="15.95" hidden="false" customHeight="true" outlineLevel="0" collapsed="false">
      <c r="B26" s="632" t="s">
        <v>287</v>
      </c>
      <c r="C26" s="39" t="n">
        <v>854.35</v>
      </c>
      <c r="D26" s="39" t="n">
        <v>0</v>
      </c>
      <c r="E26" s="39" t="n">
        <v>0</v>
      </c>
      <c r="F26" s="223"/>
      <c r="G26" s="223"/>
    </row>
    <row r="27" s="157" customFormat="true" ht="15.95" hidden="false" customHeight="true" outlineLevel="0" collapsed="false">
      <c r="B27" s="632" t="s">
        <v>289</v>
      </c>
      <c r="C27" s="39" t="n">
        <v>0</v>
      </c>
      <c r="D27" s="39" t="n">
        <v>0</v>
      </c>
      <c r="E27" s="39" t="n">
        <f aca="false">C27</f>
        <v>0</v>
      </c>
      <c r="F27" s="223"/>
      <c r="G27" s="223"/>
    </row>
    <row r="28" s="157" customFormat="true" ht="15.95" hidden="true" customHeight="true" outlineLevel="0" collapsed="false">
      <c r="B28" s="632"/>
      <c r="C28" s="526"/>
      <c r="D28" s="526"/>
      <c r="E28" s="526"/>
      <c r="F28" s="223"/>
      <c r="G28" s="223"/>
    </row>
    <row r="29" s="489" customFormat="true" ht="15.95" hidden="false" customHeight="true" outlineLevel="0" collapsed="false">
      <c r="B29" s="292"/>
      <c r="F29" s="292"/>
      <c r="G29" s="292"/>
    </row>
    <row r="30" s="157" customFormat="true" ht="15.95" hidden="false" customHeight="true" outlineLevel="0" collapsed="false">
      <c r="B30" s="223"/>
      <c r="F30" s="223"/>
      <c r="G30" s="223"/>
    </row>
    <row r="31" s="157" customFormat="true" ht="15.95" hidden="false" customHeight="true" outlineLevel="0" collapsed="false">
      <c r="B31" s="223"/>
      <c r="F31" s="223"/>
      <c r="G31" s="223"/>
    </row>
    <row r="32" s="157" customFormat="true" ht="15.95" hidden="false" customHeight="true" outlineLevel="0" collapsed="false">
      <c r="B32" s="223"/>
      <c r="F32" s="223"/>
      <c r="G32" s="223"/>
    </row>
    <row r="33" s="157" customFormat="true" ht="15.95" hidden="false" customHeight="true" outlineLevel="0" collapsed="false">
      <c r="B33" s="223"/>
      <c r="F33" s="223"/>
      <c r="G33" s="223"/>
    </row>
    <row r="34" s="157" customFormat="true" ht="15.95" hidden="false" customHeight="true" outlineLevel="0" collapsed="false">
      <c r="B34" s="223"/>
      <c r="F34" s="223"/>
      <c r="G34" s="223"/>
    </row>
    <row r="35" s="157" customFormat="true" ht="15.95" hidden="false" customHeight="true" outlineLevel="0" collapsed="false">
      <c r="B35" s="223"/>
      <c r="F35" s="223"/>
      <c r="G35" s="223"/>
    </row>
    <row r="36" s="157" customFormat="true" ht="15.95" hidden="false" customHeight="true" outlineLevel="0" collapsed="false">
      <c r="B36" s="223"/>
      <c r="F36" s="223"/>
      <c r="G36" s="223"/>
    </row>
    <row r="37" s="157" customFormat="true" ht="15.95" hidden="false" customHeight="true" outlineLevel="0" collapsed="false">
      <c r="B37" s="223"/>
      <c r="F37" s="223"/>
      <c r="G37" s="223"/>
    </row>
    <row r="38" s="157" customFormat="true" ht="15.95" hidden="false" customHeight="true" outlineLevel="0" collapsed="false">
      <c r="B38" s="223"/>
      <c r="F38" s="223"/>
      <c r="G38" s="223"/>
    </row>
    <row r="39" s="157" customFormat="true" ht="15.95" hidden="false" customHeight="true" outlineLevel="0" collapsed="false">
      <c r="B39" s="223"/>
      <c r="F39" s="223"/>
      <c r="G39" s="223"/>
    </row>
    <row r="40" s="157" customFormat="true" ht="15.95" hidden="false" customHeight="true" outlineLevel="0" collapsed="false">
      <c r="B40" s="223"/>
      <c r="F40" s="223"/>
      <c r="G40" s="637"/>
    </row>
    <row r="41" s="157" customFormat="true" ht="15.95" hidden="false" customHeight="true" outlineLevel="0" collapsed="false">
      <c r="B41" s="223"/>
      <c r="F41" s="223"/>
      <c r="G41" s="223"/>
    </row>
    <row r="42" s="157" customFormat="true" ht="12.75" hidden="false" customHeight="false" outlineLevel="0" collapsed="false">
      <c r="B42" s="223"/>
      <c r="C42" s="223"/>
      <c r="D42" s="223"/>
      <c r="E42" s="223"/>
      <c r="F42" s="223"/>
      <c r="G42" s="637"/>
    </row>
    <row r="43" s="157" customFormat="true" ht="12.75" hidden="false" customHeight="false" outlineLevel="0" collapsed="false">
      <c r="B43" s="223"/>
      <c r="C43" s="223"/>
      <c r="D43" s="223"/>
      <c r="E43" s="223"/>
      <c r="F43" s="637"/>
      <c r="G43" s="638"/>
      <c r="I43" s="639"/>
    </row>
    <row r="44" s="157" customFormat="true" ht="12.75" hidden="false" customHeight="false" outlineLevel="0" collapsed="false">
      <c r="B44" s="223"/>
      <c r="C44" s="223"/>
      <c r="D44" s="223"/>
      <c r="E44" s="223"/>
      <c r="F44" s="223"/>
      <c r="G44" s="223"/>
    </row>
    <row r="45" s="157" customFormat="true" ht="12.75" hidden="false" customHeight="false" outlineLevel="0" collapsed="false">
      <c r="B45" s="223"/>
      <c r="C45" s="223"/>
      <c r="D45" s="223"/>
      <c r="E45" s="223"/>
      <c r="F45" s="223"/>
      <c r="G45" s="223"/>
    </row>
    <row r="46" s="157" customFormat="true" ht="12.75" hidden="false" customHeight="false" outlineLevel="0" collapsed="false">
      <c r="B46" s="223"/>
      <c r="C46" s="223"/>
      <c r="D46" s="223"/>
      <c r="E46" s="223"/>
      <c r="F46" s="223"/>
      <c r="G46" s="223"/>
    </row>
    <row r="47" s="157" customFormat="true" ht="12.75" hidden="false" customHeight="false" outlineLevel="0" collapsed="false">
      <c r="B47" s="223"/>
      <c r="C47" s="223"/>
      <c r="D47" s="223"/>
      <c r="E47" s="223"/>
      <c r="F47" s="223"/>
      <c r="G47" s="223"/>
    </row>
    <row r="48" s="157" customFormat="true" ht="12.75" hidden="false" customHeight="false" outlineLevel="0" collapsed="false">
      <c r="B48" s="223"/>
      <c r="C48" s="223"/>
      <c r="D48" s="223"/>
      <c r="E48" s="223"/>
      <c r="F48" s="223"/>
      <c r="G48" s="223"/>
    </row>
    <row r="49" s="157" customFormat="true" ht="12.75" hidden="false" customHeight="false" outlineLevel="0" collapsed="false">
      <c r="B49" s="223"/>
      <c r="C49" s="223"/>
      <c r="D49" s="223"/>
      <c r="E49" s="223"/>
      <c r="F49" s="223"/>
      <c r="G49" s="223"/>
    </row>
    <row r="50" s="157" customFormat="true" ht="12.75" hidden="false" customHeight="false" outlineLevel="0" collapsed="false">
      <c r="B50" s="223"/>
      <c r="C50" s="223"/>
      <c r="D50" s="223"/>
      <c r="E50" s="223"/>
      <c r="F50" s="223"/>
      <c r="G50" s="223"/>
    </row>
    <row r="51" s="157" customFormat="true" ht="12.75" hidden="false" customHeight="false" outlineLevel="0" collapsed="false">
      <c r="B51" s="223"/>
      <c r="C51" s="223"/>
      <c r="D51" s="223"/>
      <c r="E51" s="223"/>
      <c r="F51" s="223"/>
      <c r="G51" s="223"/>
    </row>
    <row r="52" s="157" customFormat="true" ht="12.75" hidden="false" customHeight="false" outlineLevel="0" collapsed="false">
      <c r="B52" s="223"/>
      <c r="C52" s="223"/>
      <c r="D52" s="223"/>
      <c r="E52" s="223"/>
      <c r="F52" s="223"/>
      <c r="G52" s="223"/>
    </row>
    <row r="53" s="157" customFormat="true" ht="12.75" hidden="false" customHeight="false" outlineLevel="0" collapsed="false">
      <c r="B53" s="223"/>
      <c r="C53" s="223"/>
      <c r="D53" s="223"/>
      <c r="E53" s="223"/>
      <c r="F53" s="223"/>
      <c r="G53" s="223"/>
    </row>
    <row r="54" s="157" customFormat="true" ht="12.75" hidden="false" customHeight="false" outlineLevel="0" collapsed="false">
      <c r="B54" s="223"/>
      <c r="C54" s="223"/>
      <c r="D54" s="223"/>
      <c r="E54" s="223"/>
      <c r="F54" s="223"/>
      <c r="G54" s="223"/>
    </row>
    <row r="55" s="157" customFormat="true" ht="12.75" hidden="false" customHeight="false" outlineLevel="0" collapsed="false">
      <c r="B55" s="223"/>
      <c r="C55" s="223"/>
      <c r="D55" s="223"/>
      <c r="E55" s="223"/>
      <c r="F55" s="223"/>
      <c r="G55" s="223"/>
      <c r="X55" s="223"/>
    </row>
  </sheetData>
  <mergeCells count="1">
    <mergeCell ref="B5:E5"/>
  </mergeCells>
  <printOptions headings="false" gridLines="false" gridLinesSet="true" horizontalCentered="true" verticalCentered="true"/>
  <pageMargins left="0" right="0" top="0.275694444444444" bottom="0.7875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A1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33.41"/>
    <col collapsed="false" customWidth="true" hidden="false" outlineLevel="0" max="4" min="4" style="0" width="12.56"/>
    <col collapsed="false" customWidth="true" hidden="false" outlineLevel="0" max="5" min="5" style="0" width="19.7"/>
    <col collapsed="false" customWidth="false" hidden="true" outlineLevel="0" max="6" min="6" style="0" width="9.06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false" hidden="true" outlineLevel="0" max="11" min="10" style="0" width="9.06"/>
    <col collapsed="false" customWidth="true" hidden="false" outlineLevel="0" max="13" min="12" style="0" width="11.7"/>
    <col collapsed="false" customWidth="true" hidden="false" outlineLevel="0" max="14" min="14" style="0" width="11.85"/>
    <col collapsed="false" customWidth="false" hidden="true" outlineLevel="0" max="17" min="15" style="0" width="9.06"/>
    <col collapsed="false" customWidth="true" hidden="false" outlineLevel="0" max="18" min="18" style="0" width="10.99"/>
    <col collapsed="false" customWidth="true" hidden="false" outlineLevel="0" max="19" min="19" style="0" width="11.42"/>
    <col collapsed="false" customWidth="true" hidden="false" outlineLevel="0" max="20" min="20" style="0" width="1.41"/>
    <col collapsed="false" customWidth="true" hidden="false" outlineLevel="0" max="21" min="21" style="0" width="16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3" t="s">
        <v>3</v>
      </c>
      <c r="D3" s="3"/>
    </row>
    <row r="4" s="69" customFormat="true" ht="12" hidden="false" customHeight="false" outlineLevel="0" collapsed="false">
      <c r="B4" s="70"/>
      <c r="C4" s="70"/>
      <c r="D4" s="70"/>
      <c r="E4" s="2"/>
      <c r="F4" s="71"/>
      <c r="G4" s="71"/>
      <c r="H4" s="71"/>
      <c r="I4" s="71"/>
      <c r="J4" s="71"/>
      <c r="K4" s="71"/>
      <c r="L4" s="71"/>
      <c r="M4" s="71"/>
      <c r="N4" s="71"/>
      <c r="T4" s="70"/>
    </row>
    <row r="5" s="69" customFormat="true" ht="15" hidden="false" customHeight="false" outlineLevel="0" collapsed="false">
      <c r="B5" s="70"/>
      <c r="C5" s="70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S5" s="4" t="s">
        <v>44</v>
      </c>
      <c r="T5" s="70"/>
    </row>
    <row r="6" s="69" customFormat="true" ht="12.75" hidden="false" customHeight="true" outlineLevel="0" collapsed="false">
      <c r="B6" s="5" t="s">
        <v>4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2" customFormat="true" ht="18.75" hidden="false" customHeight="true" outlineLevel="0" collapsed="false">
      <c r="B7" s="5" t="s">
        <v>4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" customFormat="true" ht="12" hidden="tru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2" customFormat="true" ht="12" hidden="true" customHeight="false" outlineLevel="0" collapsed="false">
      <c r="D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2" customFormat="true" ht="12.75" hidden="true" customHeight="false" outlineLevel="0" collapsed="false">
      <c r="E10" s="21"/>
    </row>
    <row r="11" s="2" customFormat="true" ht="12.75" hidden="false" customHeight="false" outlineLevel="0" collapsed="false">
      <c r="B11" s="7"/>
      <c r="C11" s="7"/>
      <c r="D11" s="72"/>
      <c r="E11" s="8"/>
      <c r="F11" s="73" t="s">
        <v>47</v>
      </c>
      <c r="G11" s="73"/>
      <c r="H11" s="73"/>
      <c r="I11" s="73"/>
      <c r="J11" s="73"/>
      <c r="K11" s="73"/>
      <c r="L11" s="8"/>
      <c r="M11" s="74"/>
      <c r="N11" s="74"/>
      <c r="O11" s="8"/>
      <c r="P11" s="8"/>
      <c r="Q11" s="8"/>
      <c r="R11" s="8"/>
      <c r="S11" s="8"/>
    </row>
    <row r="12" s="2" customFormat="true" ht="12" hidden="false" customHeight="false" outlineLevel="0" collapsed="false">
      <c r="B12" s="11"/>
      <c r="C12" s="12" t="s">
        <v>48</v>
      </c>
      <c r="D12" s="75"/>
      <c r="E12" s="12"/>
      <c r="F12" s="14" t="s">
        <v>49</v>
      </c>
      <c r="G12" s="13"/>
      <c r="H12" s="76" t="s">
        <v>7</v>
      </c>
      <c r="I12" s="76"/>
      <c r="J12" s="77"/>
      <c r="K12" s="77"/>
      <c r="L12" s="12" t="s">
        <v>50</v>
      </c>
      <c r="M12" s="14"/>
      <c r="N12" s="14" t="s">
        <v>51</v>
      </c>
      <c r="O12" s="12" t="s">
        <v>5</v>
      </c>
      <c r="P12" s="12" t="s">
        <v>52</v>
      </c>
      <c r="Q12" s="12" t="s">
        <v>7</v>
      </c>
      <c r="R12" s="12" t="s">
        <v>53</v>
      </c>
      <c r="S12" s="12" t="s">
        <v>51</v>
      </c>
    </row>
    <row r="13" s="2" customFormat="true" ht="60" hidden="false" customHeight="false" outlineLevel="0" collapsed="false">
      <c r="B13" s="11"/>
      <c r="C13" s="12" t="s">
        <v>22</v>
      </c>
      <c r="D13" s="13" t="s">
        <v>54</v>
      </c>
      <c r="E13" s="12" t="s">
        <v>55</v>
      </c>
      <c r="F13" s="14" t="s">
        <v>56</v>
      </c>
      <c r="G13" s="13" t="s">
        <v>57</v>
      </c>
      <c r="H13" s="78" t="s">
        <v>58</v>
      </c>
      <c r="I13" s="79" t="s">
        <v>59</v>
      </c>
      <c r="J13" s="80" t="s">
        <v>60</v>
      </c>
      <c r="K13" s="2" t="s">
        <v>61</v>
      </c>
      <c r="L13" s="81" t="s">
        <v>62</v>
      </c>
      <c r="M13" s="14" t="s">
        <v>54</v>
      </c>
      <c r="N13" s="14" t="s">
        <v>63</v>
      </c>
      <c r="O13" s="12"/>
      <c r="P13" s="12" t="s">
        <v>64</v>
      </c>
      <c r="Q13" s="12"/>
      <c r="R13" s="12" t="s">
        <v>65</v>
      </c>
      <c r="S13" s="12" t="s">
        <v>63</v>
      </c>
    </row>
    <row r="14" s="2" customFormat="true" ht="12.75" hidden="false" customHeight="false" outlineLevel="0" collapsed="false">
      <c r="B14" s="82" t="s">
        <v>66</v>
      </c>
      <c r="C14" s="82"/>
      <c r="D14" s="63" t="s">
        <v>13</v>
      </c>
      <c r="E14" s="20" t="s">
        <v>67</v>
      </c>
      <c r="F14" s="83" t="s">
        <v>68</v>
      </c>
      <c r="G14" s="63" t="s">
        <v>69</v>
      </c>
      <c r="H14" s="84"/>
      <c r="I14" s="16"/>
      <c r="J14" s="85" t="s">
        <v>70</v>
      </c>
      <c r="K14" s="16" t="s">
        <v>71</v>
      </c>
      <c r="L14" s="11"/>
      <c r="M14" s="83" t="s">
        <v>20</v>
      </c>
      <c r="N14" s="83" t="s">
        <v>13</v>
      </c>
      <c r="O14" s="20"/>
      <c r="P14" s="20" t="s">
        <v>72</v>
      </c>
      <c r="Q14" s="20"/>
      <c r="R14" s="20"/>
      <c r="S14" s="20" t="s">
        <v>20</v>
      </c>
    </row>
    <row r="15" s="2" customFormat="true" ht="12.75" hidden="true" customHeight="false" outlineLevel="0" collapsed="false">
      <c r="B15" s="82"/>
      <c r="C15" s="82"/>
      <c r="D15" s="35" t="n">
        <v>12</v>
      </c>
      <c r="E15" s="86" t="n">
        <v>13</v>
      </c>
      <c r="F15" s="35" t="n">
        <v>14</v>
      </c>
      <c r="G15" s="35"/>
      <c r="H15" s="35" t="n">
        <v>15</v>
      </c>
      <c r="I15" s="35" t="n">
        <v>16</v>
      </c>
      <c r="J15" s="35" t="n">
        <v>17</v>
      </c>
      <c r="K15" s="87" t="n">
        <v>18</v>
      </c>
      <c r="L15" s="88"/>
      <c r="M15" s="89" t="n">
        <v>19</v>
      </c>
      <c r="N15" s="35" t="n">
        <v>20</v>
      </c>
      <c r="O15" s="35" t="n">
        <v>21</v>
      </c>
      <c r="P15" s="35"/>
      <c r="Q15" s="35" t="n">
        <v>22</v>
      </c>
      <c r="R15" s="35"/>
      <c r="S15" s="90" t="n">
        <v>23</v>
      </c>
    </row>
    <row r="16" s="2" customFormat="true" ht="4.5" hidden="false" customHeight="true" outlineLevel="0" collapsed="false">
      <c r="B16" s="18"/>
      <c r="L16" s="7"/>
      <c r="S16" s="19"/>
    </row>
    <row r="17" s="91" customFormat="true" ht="9" hidden="false" customHeight="true" outlineLevel="0" collapsed="false">
      <c r="B17" s="92" t="n">
        <v>1</v>
      </c>
      <c r="C17" s="93" t="n">
        <v>2</v>
      </c>
      <c r="D17" s="93" t="n">
        <v>3</v>
      </c>
      <c r="E17" s="93" t="n">
        <v>5</v>
      </c>
      <c r="F17" s="93" t="n">
        <v>5</v>
      </c>
      <c r="G17" s="93" t="n">
        <v>6</v>
      </c>
      <c r="H17" s="93" t="n">
        <v>7</v>
      </c>
      <c r="I17" s="93" t="n">
        <v>8</v>
      </c>
      <c r="J17" s="93" t="n">
        <v>8</v>
      </c>
      <c r="K17" s="94" t="n">
        <v>9</v>
      </c>
      <c r="L17" s="95" t="n">
        <v>9</v>
      </c>
      <c r="M17" s="96" t="n">
        <v>10</v>
      </c>
      <c r="N17" s="93" t="n">
        <v>11</v>
      </c>
      <c r="O17" s="93" t="n">
        <v>11</v>
      </c>
      <c r="P17" s="93" t="n">
        <v>12</v>
      </c>
      <c r="Q17" s="93" t="n">
        <v>13</v>
      </c>
      <c r="R17" s="93" t="n">
        <v>12</v>
      </c>
      <c r="S17" s="97" t="n">
        <v>13</v>
      </c>
    </row>
    <row r="18" s="2" customFormat="true" ht="5.25" hidden="false" customHeight="true" outlineLevel="0" collapsed="false">
      <c r="B18" s="18"/>
      <c r="L18" s="11"/>
      <c r="M18" s="34"/>
      <c r="S18" s="19"/>
    </row>
    <row r="19" s="50" customFormat="true" ht="18" hidden="false" customHeight="true" outlineLevel="0" collapsed="false">
      <c r="B19" s="98" t="s">
        <v>73</v>
      </c>
      <c r="C19" s="99" t="s">
        <v>28</v>
      </c>
      <c r="D19" s="100" t="n">
        <f aca="false">D25+D28</f>
        <v>6327.54</v>
      </c>
      <c r="E19" s="100" t="n">
        <f aca="false">E25</f>
        <v>1130.05</v>
      </c>
      <c r="F19" s="101" t="n">
        <f aca="false">SUM(F20:F27)</f>
        <v>0</v>
      </c>
      <c r="G19" s="100" t="n">
        <f aca="false">G25</f>
        <v>0</v>
      </c>
      <c r="H19" s="101" t="n">
        <f aca="false">SUM(H20:H27)</f>
        <v>0</v>
      </c>
      <c r="I19" s="101" t="n">
        <f aca="false">SUM(I20:I27)</f>
        <v>0</v>
      </c>
      <c r="J19" s="101" t="n">
        <f aca="false">SUM(J20:J27)</f>
        <v>0</v>
      </c>
      <c r="K19" s="102" t="n">
        <f aca="false">SUM(K20:K27)</f>
        <v>0</v>
      </c>
      <c r="L19" s="101" t="n">
        <f aca="false">L25</f>
        <v>0</v>
      </c>
      <c r="M19" s="103" t="n">
        <f aca="false">D19+E19</f>
        <v>7457.59</v>
      </c>
      <c r="N19" s="100" t="n">
        <f aca="false">N25</f>
        <v>4660.32</v>
      </c>
      <c r="O19" s="100" t="n">
        <f aca="false">O25</f>
        <v>0</v>
      </c>
      <c r="P19" s="100" t="n">
        <f aca="false">SUM(P25:P28)</f>
        <v>0</v>
      </c>
      <c r="Q19" s="100" t="n">
        <f aca="false">Q25</f>
        <v>0</v>
      </c>
      <c r="R19" s="100" t="n">
        <v>0</v>
      </c>
      <c r="S19" s="100" t="n">
        <f aca="false">S25</f>
        <v>22530.27</v>
      </c>
    </row>
    <row r="20" s="50" customFormat="true" ht="12.75" hidden="true" customHeight="true" outlineLevel="0" collapsed="false">
      <c r="B20" s="104" t="s">
        <v>74</v>
      </c>
      <c r="C20" s="105" t="s">
        <v>75</v>
      </c>
      <c r="D20" s="106"/>
      <c r="E20" s="106"/>
      <c r="F20" s="106"/>
      <c r="G20" s="106"/>
      <c r="H20" s="106"/>
      <c r="I20" s="106"/>
      <c r="J20" s="106"/>
      <c r="K20" s="107"/>
      <c r="L20" s="108"/>
      <c r="M20" s="103"/>
      <c r="N20" s="106"/>
      <c r="O20" s="106"/>
      <c r="P20" s="106"/>
      <c r="Q20" s="106"/>
      <c r="R20" s="106"/>
      <c r="S20" s="109"/>
    </row>
    <row r="21" s="50" customFormat="true" ht="12.75" hidden="true" customHeight="true" outlineLevel="0" collapsed="false">
      <c r="B21" s="110"/>
      <c r="C21" s="111" t="s">
        <v>76</v>
      </c>
      <c r="D21" s="112"/>
      <c r="E21" s="112"/>
      <c r="F21" s="112"/>
      <c r="G21" s="112"/>
      <c r="H21" s="112"/>
      <c r="I21" s="112"/>
      <c r="J21" s="112"/>
      <c r="K21" s="113"/>
      <c r="L21" s="114"/>
      <c r="M21" s="103"/>
      <c r="N21" s="112"/>
      <c r="O21" s="112"/>
      <c r="P21" s="112"/>
      <c r="Q21" s="112"/>
      <c r="R21" s="112"/>
      <c r="S21" s="115"/>
    </row>
    <row r="22" s="50" customFormat="true" ht="12.75" hidden="true" customHeight="true" outlineLevel="0" collapsed="false">
      <c r="B22" s="116"/>
      <c r="C22" s="117" t="s">
        <v>77</v>
      </c>
      <c r="D22" s="118"/>
      <c r="E22" s="118"/>
      <c r="F22" s="118"/>
      <c r="G22" s="118"/>
      <c r="H22" s="118"/>
      <c r="I22" s="118"/>
      <c r="J22" s="118"/>
      <c r="K22" s="119"/>
      <c r="L22" s="120"/>
      <c r="M22" s="103"/>
      <c r="N22" s="118"/>
      <c r="O22" s="118"/>
      <c r="P22" s="118"/>
      <c r="Q22" s="118"/>
      <c r="R22" s="118"/>
      <c r="S22" s="121"/>
    </row>
    <row r="23" s="50" customFormat="true" ht="12.75" hidden="true" customHeight="true" outlineLevel="0" collapsed="false">
      <c r="B23" s="122" t="s">
        <v>78</v>
      </c>
      <c r="C23" s="123" t="s">
        <v>79</v>
      </c>
      <c r="D23" s="124"/>
      <c r="E23" s="124"/>
      <c r="F23" s="124"/>
      <c r="G23" s="124"/>
      <c r="H23" s="124"/>
      <c r="I23" s="124"/>
      <c r="J23" s="124"/>
      <c r="K23" s="125"/>
      <c r="L23" s="126"/>
      <c r="M23" s="103"/>
      <c r="N23" s="124"/>
      <c r="O23" s="124"/>
      <c r="P23" s="124"/>
      <c r="Q23" s="124"/>
      <c r="R23" s="124"/>
      <c r="S23" s="127"/>
    </row>
    <row r="24" s="50" customFormat="true" ht="12.75" hidden="true" customHeight="true" outlineLevel="0" collapsed="false">
      <c r="B24" s="122" t="s">
        <v>80</v>
      </c>
      <c r="C24" s="123" t="s">
        <v>81</v>
      </c>
      <c r="D24" s="124"/>
      <c r="E24" s="124"/>
      <c r="F24" s="124"/>
      <c r="G24" s="124"/>
      <c r="H24" s="124"/>
      <c r="I24" s="124"/>
      <c r="J24" s="124"/>
      <c r="K24" s="125"/>
      <c r="L24" s="126"/>
      <c r="M24" s="128"/>
      <c r="N24" s="124"/>
      <c r="O24" s="124"/>
      <c r="P24" s="124"/>
      <c r="Q24" s="124"/>
      <c r="R24" s="124"/>
      <c r="S24" s="127"/>
    </row>
    <row r="25" s="50" customFormat="true" ht="18" hidden="false" customHeight="true" outlineLevel="0" collapsed="false">
      <c r="B25" s="122" t="s">
        <v>74</v>
      </c>
      <c r="C25" s="123" t="s">
        <v>29</v>
      </c>
      <c r="D25" s="39" t="n">
        <v>6327.54</v>
      </c>
      <c r="E25" s="39" t="n">
        <f aca="false">7457.59-6327.54</f>
        <v>1130.05</v>
      </c>
      <c r="F25" s="39"/>
      <c r="G25" s="39" t="n">
        <v>0</v>
      </c>
      <c r="H25" s="39" t="n">
        <v>0</v>
      </c>
      <c r="I25" s="39" t="n">
        <v>0</v>
      </c>
      <c r="J25" s="39"/>
      <c r="K25" s="129"/>
      <c r="L25" s="130" t="n">
        <v>0</v>
      </c>
      <c r="M25" s="131" t="n">
        <f aca="false">D25+E25</f>
        <v>7457.59</v>
      </c>
      <c r="N25" s="39" t="n">
        <v>4660.32</v>
      </c>
      <c r="O25" s="39"/>
      <c r="P25" s="39"/>
      <c r="Q25" s="39"/>
      <c r="R25" s="39" t="n">
        <v>0</v>
      </c>
      <c r="S25" s="132" t="n">
        <f aca="false">29987.86-M25</f>
        <v>22530.27</v>
      </c>
    </row>
    <row r="26" s="50" customFormat="true" ht="12.75" hidden="true" customHeight="true" outlineLevel="0" collapsed="false">
      <c r="B26" s="104" t="s">
        <v>82</v>
      </c>
      <c r="C26" s="105" t="s">
        <v>83</v>
      </c>
      <c r="D26" s="39"/>
      <c r="E26" s="39"/>
      <c r="F26" s="39"/>
      <c r="G26" s="39"/>
      <c r="H26" s="39"/>
      <c r="I26" s="39"/>
      <c r="J26" s="39"/>
      <c r="K26" s="129"/>
      <c r="L26" s="130"/>
      <c r="M26" s="131"/>
      <c r="N26" s="39"/>
      <c r="O26" s="39"/>
      <c r="P26" s="39"/>
      <c r="Q26" s="39"/>
      <c r="R26" s="39"/>
      <c r="S26" s="132"/>
    </row>
    <row r="27" s="50" customFormat="true" ht="12.75" hidden="true" customHeight="true" outlineLevel="0" collapsed="false">
      <c r="B27" s="110"/>
      <c r="C27" s="117" t="s">
        <v>84</v>
      </c>
      <c r="D27" s="39"/>
      <c r="E27" s="39"/>
      <c r="F27" s="39"/>
      <c r="G27" s="39"/>
      <c r="H27" s="39"/>
      <c r="I27" s="39"/>
      <c r="J27" s="39"/>
      <c r="K27" s="129"/>
      <c r="L27" s="130"/>
      <c r="M27" s="131"/>
      <c r="N27" s="39"/>
      <c r="O27" s="39"/>
      <c r="P27" s="39"/>
      <c r="Q27" s="39"/>
      <c r="R27" s="39"/>
      <c r="S27" s="132"/>
    </row>
    <row r="28" s="50" customFormat="true" ht="15" hidden="false" customHeight="true" outlineLevel="0" collapsed="false">
      <c r="B28" s="133" t="n">
        <v>2</v>
      </c>
      <c r="C28" s="50" t="s">
        <v>30</v>
      </c>
      <c r="D28" s="39" t="n">
        <v>0</v>
      </c>
      <c r="E28" s="39" t="n">
        <v>0</v>
      </c>
      <c r="F28" s="39"/>
      <c r="G28" s="39" t="n">
        <v>0</v>
      </c>
      <c r="H28" s="39" t="n">
        <v>0</v>
      </c>
      <c r="I28" s="39" t="n">
        <v>0</v>
      </c>
      <c r="J28" s="39"/>
      <c r="K28" s="129"/>
      <c r="L28" s="130" t="n">
        <v>0</v>
      </c>
      <c r="M28" s="131" t="n">
        <v>0</v>
      </c>
      <c r="N28" s="45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132" t="n">
        <v>0</v>
      </c>
    </row>
    <row r="29" s="50" customFormat="true" ht="18" hidden="false" customHeight="true" outlineLevel="0" collapsed="false">
      <c r="B29" s="98" t="s">
        <v>85</v>
      </c>
      <c r="C29" s="99" t="s">
        <v>32</v>
      </c>
      <c r="D29" s="100" t="n">
        <f aca="false">D31+D32+D34+D35</f>
        <v>4516969.97</v>
      </c>
      <c r="E29" s="100" t="n">
        <f aca="false">E30+E31+E32+E34+E35+E36+E37</f>
        <v>550881.96</v>
      </c>
      <c r="F29" s="101" t="n">
        <f aca="false">SUM(F30:F38)</f>
        <v>0</v>
      </c>
      <c r="G29" s="100" t="n">
        <v>0</v>
      </c>
      <c r="H29" s="100" t="n">
        <f aca="false">SUM(H30:H38)</f>
        <v>31546.84</v>
      </c>
      <c r="I29" s="100" t="n">
        <f aca="false">I32+I35+I31</f>
        <v>0</v>
      </c>
      <c r="J29" s="101" t="n">
        <f aca="false">SUM(J30:J38)</f>
        <v>0</v>
      </c>
      <c r="K29" s="102" t="n">
        <f aca="false">SUM(K30:K38)</f>
        <v>0</v>
      </c>
      <c r="L29" s="100" t="n">
        <f aca="false">L32</f>
        <v>0</v>
      </c>
      <c r="M29" s="134" t="n">
        <f aca="false">M31+M32+M34+M35</f>
        <v>5036305.09</v>
      </c>
      <c r="N29" s="100" t="n">
        <f aca="false">SUM(N30:N38)</f>
        <v>3963959.29</v>
      </c>
      <c r="O29" s="103" t="n">
        <f aca="false">SUM(O30:O38)</f>
        <v>0</v>
      </c>
      <c r="P29" s="100" t="n">
        <f aca="false">SUM(P30:P38)</f>
        <v>0</v>
      </c>
      <c r="Q29" s="100" t="n">
        <f aca="false">SUM(Q30:Q38)</f>
        <v>0</v>
      </c>
      <c r="R29" s="100" t="n">
        <f aca="false">SUM(R30:R38)</f>
        <v>0</v>
      </c>
      <c r="S29" s="100" t="n">
        <f aca="false">S30+S31+S32+S34+S35+S36</f>
        <v>3487931.86</v>
      </c>
    </row>
    <row r="30" s="50" customFormat="true" ht="18" hidden="false" customHeight="true" outlineLevel="0" collapsed="false">
      <c r="B30" s="122" t="s">
        <v>74</v>
      </c>
      <c r="C30" s="123" t="s">
        <v>33</v>
      </c>
      <c r="D30" s="39" t="n">
        <v>0</v>
      </c>
      <c r="E30" s="39" t="n">
        <v>0</v>
      </c>
      <c r="F30" s="39"/>
      <c r="G30" s="39" t="n">
        <v>0</v>
      </c>
      <c r="H30" s="39" t="n">
        <v>0</v>
      </c>
      <c r="I30" s="39" t="n">
        <v>0</v>
      </c>
      <c r="J30" s="39"/>
      <c r="K30" s="129"/>
      <c r="L30" s="130" t="n">
        <v>0</v>
      </c>
      <c r="M30" s="131" t="n">
        <v>0</v>
      </c>
      <c r="N30" s="40" t="n">
        <v>0</v>
      </c>
      <c r="O30" s="39" t="n">
        <v>0</v>
      </c>
      <c r="P30" s="39"/>
      <c r="Q30" s="39"/>
      <c r="R30" s="39" t="n">
        <v>0</v>
      </c>
      <c r="S30" s="132" t="n">
        <v>0</v>
      </c>
    </row>
    <row r="31" s="50" customFormat="true" ht="18" hidden="false" customHeight="true" outlineLevel="0" collapsed="false">
      <c r="B31" s="122" t="s">
        <v>78</v>
      </c>
      <c r="C31" s="123" t="s">
        <v>34</v>
      </c>
      <c r="D31" s="39" t="n">
        <v>1812437.95</v>
      </c>
      <c r="E31" s="39" t="n">
        <f aca="false">2083420.51-1812437.95</f>
        <v>270982.56</v>
      </c>
      <c r="F31" s="39"/>
      <c r="G31" s="39" t="n">
        <v>0</v>
      </c>
      <c r="H31" s="39" t="n">
        <v>0</v>
      </c>
      <c r="I31" s="39" t="n">
        <v>0</v>
      </c>
      <c r="J31" s="39"/>
      <c r="K31" s="129"/>
      <c r="L31" s="130" t="n">
        <v>0</v>
      </c>
      <c r="M31" s="131" t="n">
        <f aca="false">E31+D31</f>
        <v>2083420.51</v>
      </c>
      <c r="N31" s="39" t="n">
        <v>2318559.48</v>
      </c>
      <c r="O31" s="39"/>
      <c r="P31" s="39"/>
      <c r="Q31" s="39"/>
      <c r="R31" s="39" t="n">
        <v>0</v>
      </c>
      <c r="S31" s="132" t="n">
        <f aca="false">4130997.43-M31</f>
        <v>2047576.92</v>
      </c>
      <c r="U31" s="51"/>
    </row>
    <row r="32" s="50" customFormat="true" ht="18" hidden="false" customHeight="true" outlineLevel="0" collapsed="false">
      <c r="B32" s="122" t="s">
        <v>80</v>
      </c>
      <c r="C32" s="123" t="s">
        <v>35</v>
      </c>
      <c r="D32" s="39" t="n">
        <v>930594.59</v>
      </c>
      <c r="E32" s="39" t="n">
        <f aca="false">143782.52-130847.74+42095.45-43599.01+737662.61-740880.22+21196.26</f>
        <v>29409.87</v>
      </c>
      <c r="F32" s="39"/>
      <c r="G32" s="39" t="n">
        <v>0</v>
      </c>
      <c r="H32" s="39" t="n">
        <f aca="false">5464.46+1605.5+14126.3</f>
        <v>21196.26</v>
      </c>
      <c r="I32" s="39" t="n">
        <v>0</v>
      </c>
      <c r="J32" s="39"/>
      <c r="K32" s="129"/>
      <c r="L32" s="130"/>
      <c r="M32" s="131" t="n">
        <f aca="false">E32+D32-H32</f>
        <v>938808.2</v>
      </c>
      <c r="N32" s="39" t="n">
        <v>86842.6</v>
      </c>
      <c r="O32" s="39"/>
      <c r="P32" s="39"/>
      <c r="Q32" s="39"/>
      <c r="R32" s="39" t="n">
        <v>0</v>
      </c>
      <c r="S32" s="132" t="n">
        <f aca="false">1010174.35-M32</f>
        <v>71366.15</v>
      </c>
      <c r="U32" s="51"/>
    </row>
    <row r="33" s="50" customFormat="true" ht="18" hidden="true" customHeight="true" outlineLevel="0" collapsed="false">
      <c r="B33" s="122" t="s">
        <v>86</v>
      </c>
      <c r="C33" s="123"/>
      <c r="D33" s="39"/>
      <c r="E33" s="39"/>
      <c r="F33" s="39"/>
      <c r="G33" s="39"/>
      <c r="H33" s="39"/>
      <c r="I33" s="39"/>
      <c r="J33" s="39"/>
      <c r="K33" s="129"/>
      <c r="L33" s="130"/>
      <c r="M33" s="131"/>
      <c r="N33" s="39"/>
      <c r="O33" s="39"/>
      <c r="P33" s="39"/>
      <c r="Q33" s="39"/>
      <c r="R33" s="39"/>
      <c r="S33" s="132"/>
    </row>
    <row r="34" s="50" customFormat="true" ht="18" hidden="false" customHeight="true" outlineLevel="0" collapsed="false">
      <c r="B34" s="122" t="s">
        <v>86</v>
      </c>
      <c r="C34" s="123" t="s">
        <v>38</v>
      </c>
      <c r="D34" s="39" t="n">
        <v>100981.73</v>
      </c>
      <c r="E34" s="39" t="n">
        <f aca="false">123033.93-100981.73</f>
        <v>22052.2</v>
      </c>
      <c r="F34" s="39"/>
      <c r="G34" s="39" t="n">
        <v>0</v>
      </c>
      <c r="H34" s="39" t="n">
        <v>0</v>
      </c>
      <c r="I34" s="39" t="n">
        <v>0</v>
      </c>
      <c r="J34" s="39"/>
      <c r="K34" s="129"/>
      <c r="L34" s="130" t="n">
        <v>0</v>
      </c>
      <c r="M34" s="131" t="n">
        <f aca="false">E34+D34</f>
        <v>123033.93</v>
      </c>
      <c r="N34" s="135" t="n">
        <v>23110.6</v>
      </c>
      <c r="O34" s="39"/>
      <c r="P34" s="39"/>
      <c r="Q34" s="39"/>
      <c r="R34" s="39" t="n">
        <v>0</v>
      </c>
      <c r="S34" s="132" t="n">
        <f aca="false">124092.33-M34</f>
        <v>1058.40000000001</v>
      </c>
    </row>
    <row r="35" s="50" customFormat="true" ht="18" hidden="false" customHeight="true" outlineLevel="0" collapsed="false">
      <c r="B35" s="122" t="s">
        <v>82</v>
      </c>
      <c r="C35" s="123" t="s">
        <v>39</v>
      </c>
      <c r="D35" s="60" t="n">
        <v>1672955.7</v>
      </c>
      <c r="E35" s="39" t="n">
        <f aca="false">1891042.45-1672955.7+10350.58</f>
        <v>228437.33</v>
      </c>
      <c r="F35" s="39"/>
      <c r="G35" s="39" t="n">
        <v>0</v>
      </c>
      <c r="H35" s="39" t="n">
        <f aca="false">10350.58</f>
        <v>10350.58</v>
      </c>
      <c r="I35" s="39" t="n">
        <v>0</v>
      </c>
      <c r="J35" s="39"/>
      <c r="K35" s="129"/>
      <c r="L35" s="130" t="n">
        <v>0</v>
      </c>
      <c r="M35" s="131" t="n">
        <f aca="false">E35+D35-H35</f>
        <v>1891042.45</v>
      </c>
      <c r="N35" s="39" t="n">
        <v>1535446.61</v>
      </c>
      <c r="O35" s="39"/>
      <c r="P35" s="39"/>
      <c r="Q35" s="39"/>
      <c r="R35" s="39" t="n">
        <v>0</v>
      </c>
      <c r="S35" s="132" t="n">
        <f aca="false">3258972.84-M35</f>
        <v>1367930.39</v>
      </c>
    </row>
    <row r="36" s="50" customFormat="true" ht="18" hidden="true" customHeight="true" outlineLevel="0" collapsed="false">
      <c r="B36" s="122" t="s">
        <v>87</v>
      </c>
      <c r="C36" s="123" t="s">
        <v>88</v>
      </c>
      <c r="D36" s="39"/>
      <c r="E36" s="39"/>
      <c r="F36" s="39"/>
      <c r="G36" s="39"/>
      <c r="H36" s="39"/>
      <c r="I36" s="39"/>
      <c r="J36" s="39"/>
      <c r="K36" s="129"/>
      <c r="L36" s="130"/>
      <c r="M36" s="136"/>
      <c r="N36" s="39"/>
      <c r="O36" s="39"/>
      <c r="P36" s="39"/>
      <c r="Q36" s="39"/>
      <c r="R36" s="39"/>
      <c r="S36" s="132"/>
    </row>
    <row r="37" s="50" customFormat="true" ht="18" hidden="false" customHeight="true" outlineLevel="0" collapsed="false">
      <c r="B37" s="122" t="s">
        <v>87</v>
      </c>
      <c r="C37" s="123" t="s">
        <v>40</v>
      </c>
      <c r="D37" s="39" t="n">
        <v>0</v>
      </c>
      <c r="E37" s="39" t="n">
        <v>0</v>
      </c>
      <c r="F37" s="39"/>
      <c r="G37" s="39" t="n">
        <v>0</v>
      </c>
      <c r="H37" s="39" t="n">
        <v>0</v>
      </c>
      <c r="I37" s="39" t="n">
        <v>0</v>
      </c>
      <c r="J37" s="39"/>
      <c r="K37" s="129"/>
      <c r="L37" s="130" t="n">
        <v>0</v>
      </c>
      <c r="M37" s="131" t="n">
        <v>0</v>
      </c>
      <c r="N37" s="39" t="n">
        <v>0</v>
      </c>
      <c r="O37" s="39"/>
      <c r="P37" s="39"/>
      <c r="Q37" s="39"/>
      <c r="R37" s="39" t="n">
        <v>0</v>
      </c>
      <c r="S37" s="132" t="n">
        <v>0</v>
      </c>
    </row>
    <row r="38" s="50" customFormat="true" ht="18" hidden="true" customHeight="true" outlineLevel="0" collapsed="false">
      <c r="B38" s="122" t="s">
        <v>89</v>
      </c>
      <c r="C38" s="123" t="s">
        <v>41</v>
      </c>
      <c r="D38" s="39"/>
      <c r="E38" s="39"/>
      <c r="F38" s="39"/>
      <c r="G38" s="39"/>
      <c r="H38" s="39"/>
      <c r="I38" s="39"/>
      <c r="J38" s="39"/>
      <c r="K38" s="129"/>
      <c r="L38" s="130"/>
      <c r="M38" s="131"/>
      <c r="N38" s="39"/>
      <c r="O38" s="39"/>
      <c r="P38" s="39"/>
      <c r="Q38" s="39"/>
      <c r="R38" s="39"/>
      <c r="S38" s="132"/>
    </row>
    <row r="39" s="50" customFormat="true" ht="12.75" hidden="true" customHeight="false" outlineLevel="0" collapsed="false">
      <c r="B39" s="137" t="s">
        <v>90</v>
      </c>
      <c r="C39" s="99" t="s">
        <v>91</v>
      </c>
      <c r="D39" s="138"/>
      <c r="E39" s="138"/>
      <c r="F39" s="101"/>
      <c r="G39" s="138"/>
      <c r="H39" s="138"/>
      <c r="I39" s="138"/>
      <c r="J39" s="101"/>
      <c r="K39" s="102"/>
      <c r="L39" s="101"/>
      <c r="M39" s="139"/>
      <c r="N39" s="138"/>
      <c r="O39" s="138"/>
      <c r="P39" s="138"/>
      <c r="Q39" s="138"/>
      <c r="R39" s="138"/>
      <c r="S39" s="138"/>
    </row>
    <row r="40" s="50" customFormat="true" ht="10.35" hidden="false" customHeight="true" outlineLevel="0" collapsed="false">
      <c r="B40" s="140"/>
      <c r="D40" s="51"/>
      <c r="E40" s="51"/>
      <c r="F40" s="51"/>
      <c r="G40" s="51"/>
      <c r="H40" s="51"/>
      <c r="I40" s="51"/>
      <c r="J40" s="51"/>
      <c r="K40" s="51"/>
      <c r="L40" s="114"/>
      <c r="M40" s="51"/>
      <c r="N40" s="51"/>
      <c r="O40" s="51"/>
      <c r="P40" s="51"/>
      <c r="Q40" s="51"/>
      <c r="R40" s="51"/>
      <c r="S40" s="141"/>
    </row>
    <row r="41" s="50" customFormat="true" ht="18" hidden="false" customHeight="true" outlineLevel="0" collapsed="false">
      <c r="B41" s="142"/>
      <c r="C41" s="143" t="s">
        <v>43</v>
      </c>
      <c r="D41" s="144" t="n">
        <f aca="false">D19+D29</f>
        <v>4523297.51</v>
      </c>
      <c r="E41" s="144" t="n">
        <f aca="false">E19+E29</f>
        <v>552012.01</v>
      </c>
      <c r="F41" s="145" t="n">
        <f aca="false">F19+F29</f>
        <v>0</v>
      </c>
      <c r="G41" s="144" t="n">
        <f aca="false">G19+G29</f>
        <v>0</v>
      </c>
      <c r="H41" s="144" t="n">
        <f aca="false">H19+H29</f>
        <v>31546.84</v>
      </c>
      <c r="I41" s="144" t="n">
        <f aca="false">I19+I29</f>
        <v>0</v>
      </c>
      <c r="J41" s="145" t="n">
        <f aca="false">J19+J29</f>
        <v>0</v>
      </c>
      <c r="K41" s="146" t="n">
        <f aca="false">K19+K29</f>
        <v>0</v>
      </c>
      <c r="L41" s="100" t="n">
        <f aca="false">L29+L19</f>
        <v>0</v>
      </c>
      <c r="M41" s="147" t="n">
        <f aca="false">M19+M29</f>
        <v>5043762.68</v>
      </c>
      <c r="N41" s="144" t="n">
        <f aca="false">N19+N29</f>
        <v>3968619.61</v>
      </c>
      <c r="O41" s="144" t="n">
        <f aca="false">O19+O29</f>
        <v>0</v>
      </c>
      <c r="P41" s="144" t="n">
        <f aca="false">P19</f>
        <v>0</v>
      </c>
      <c r="Q41" s="144" t="n">
        <f aca="false">Q19+Q29</f>
        <v>0</v>
      </c>
      <c r="R41" s="144" t="n">
        <f aca="false">R29+R19</f>
        <v>0</v>
      </c>
      <c r="S41" s="144" t="n">
        <f aca="false">S19+S29</f>
        <v>3510462.13</v>
      </c>
      <c r="U41" s="51"/>
    </row>
    <row r="42" s="2" customFormat="true" ht="12" hidden="false" customHeight="false" outlineLevel="0" collapsed="false">
      <c r="B42" s="21"/>
      <c r="C42" s="21"/>
      <c r="D42" s="148"/>
      <c r="E42" s="148"/>
      <c r="F42" s="148"/>
      <c r="G42" s="148"/>
      <c r="H42" s="21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50"/>
    </row>
    <row r="43" s="2" customFormat="true" ht="12.75" hidden="true" customHeight="true" outlineLevel="0" collapsed="false">
      <c r="B43" s="21"/>
      <c r="C43" s="21"/>
      <c r="D43" s="21"/>
      <c r="E43" s="21"/>
      <c r="F43" s="21"/>
      <c r="G43" s="21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</row>
    <row r="44" s="2" customFormat="true" ht="12" hidden="false" customHeight="false" outlineLevel="0" collapsed="false">
      <c r="C44" s="149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</row>
    <row r="45" s="2" customFormat="true" ht="5.25" hidden="false" customHeight="true" outlineLevel="0" collapsed="false"/>
    <row r="46" s="2" customFormat="true" ht="12" hidden="false" customHeight="false" outlineLevel="0" collapsed="false">
      <c r="E46" s="34"/>
      <c r="G46" s="34"/>
      <c r="M46" s="34"/>
      <c r="N46" s="34"/>
      <c r="S46" s="34"/>
      <c r="U46" s="150"/>
    </row>
    <row r="47" customFormat="false" ht="12.75" hidden="false" customHeight="false" outlineLevel="0" collapsed="false">
      <c r="H47" s="151"/>
    </row>
    <row r="49" customFormat="false" ht="12.75" hidden="false" customHeight="false" outlineLevel="0" collapsed="false">
      <c r="E49" s="151"/>
      <c r="I49" s="151"/>
      <c r="M49" s="151"/>
      <c r="N49" s="151"/>
    </row>
  </sheetData>
  <mergeCells count="13">
    <mergeCell ref="B4:D4"/>
    <mergeCell ref="B5:D5"/>
    <mergeCell ref="B6:T6"/>
    <mergeCell ref="B7:T7"/>
    <mergeCell ref="D8:S8"/>
    <mergeCell ref="F9:S9"/>
    <mergeCell ref="F11:K11"/>
    <mergeCell ref="H12:I12"/>
    <mergeCell ref="F15:G15"/>
    <mergeCell ref="O15:P15"/>
    <mergeCell ref="Q15:R15"/>
    <mergeCell ref="B42:C42"/>
    <mergeCell ref="B43:G4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5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27" activeCellId="0" sqref="A1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11" min="11" style="0" width="6.13"/>
  </cols>
  <sheetData>
    <row r="1" s="157" customFormat="true" ht="12.75" hidden="false" customHeight="false" outlineLevel="0" collapsed="false">
      <c r="A1" s="223"/>
      <c r="B1" s="223"/>
      <c r="C1" s="223"/>
      <c r="D1" s="223"/>
      <c r="E1" s="223"/>
      <c r="F1" s="223"/>
      <c r="G1" s="223"/>
      <c r="K1" s="223"/>
    </row>
    <row r="2" s="157" customFormat="true" ht="12.75" hidden="false" customHeight="false" outlineLevel="0" collapsed="false">
      <c r="A2" s="753" t="s">
        <v>21</v>
      </c>
      <c r="B2" s="754" t="s">
        <v>330</v>
      </c>
      <c r="C2" s="753" t="s">
        <v>112</v>
      </c>
      <c r="D2" s="753" t="s">
        <v>113</v>
      </c>
      <c r="E2" s="753" t="s">
        <v>130</v>
      </c>
      <c r="F2" s="753" t="s">
        <v>131</v>
      </c>
      <c r="G2" s="753" t="s">
        <v>11</v>
      </c>
      <c r="K2" s="223"/>
    </row>
    <row r="3" s="157" customFormat="true" ht="12.75" hidden="false" customHeight="false" outlineLevel="0" collapsed="false">
      <c r="A3" s="755"/>
      <c r="B3" s="756"/>
      <c r="C3" s="755" t="s">
        <v>331</v>
      </c>
      <c r="D3" s="756"/>
      <c r="E3" s="756"/>
      <c r="F3" s="756"/>
      <c r="G3" s="756" t="s">
        <v>332</v>
      </c>
      <c r="K3" s="223"/>
    </row>
    <row r="4" s="157" customFormat="true" ht="20.1" hidden="false" customHeight="true" outlineLevel="0" collapsed="false">
      <c r="A4" s="757" t="n">
        <v>1</v>
      </c>
      <c r="B4" s="632" t="s">
        <v>333</v>
      </c>
      <c r="C4" s="758" t="n">
        <v>44388.63</v>
      </c>
      <c r="D4" s="758" t="n">
        <v>60864.42</v>
      </c>
      <c r="E4" s="632"/>
      <c r="F4" s="758" t="n">
        <v>15800.01</v>
      </c>
      <c r="G4" s="759" t="n">
        <v>89453.04</v>
      </c>
      <c r="K4" s="223"/>
    </row>
    <row r="5" s="157" customFormat="true" ht="20.1" hidden="false" customHeight="true" outlineLevel="0" collapsed="false">
      <c r="A5" s="757" t="n">
        <v>2</v>
      </c>
      <c r="B5" s="632" t="s">
        <v>334</v>
      </c>
      <c r="C5" s="760" t="s">
        <v>313</v>
      </c>
      <c r="D5" s="390"/>
      <c r="E5" s="632"/>
      <c r="F5" s="761"/>
      <c r="G5" s="762" t="s">
        <v>313</v>
      </c>
      <c r="K5" s="223"/>
    </row>
    <row r="6" s="157" customFormat="true" ht="20.1" hidden="false" customHeight="true" outlineLevel="0" collapsed="false">
      <c r="A6" s="757" t="n">
        <v>3</v>
      </c>
      <c r="B6" s="632" t="s">
        <v>335</v>
      </c>
      <c r="C6" s="760" t="s">
        <v>313</v>
      </c>
      <c r="D6" s="390"/>
      <c r="E6" s="632"/>
      <c r="F6" s="761"/>
      <c r="G6" s="762" t="s">
        <v>313</v>
      </c>
      <c r="K6" s="223"/>
    </row>
    <row r="7" s="157" customFormat="true" ht="20.1" hidden="false" customHeight="true" outlineLevel="0" collapsed="false">
      <c r="A7" s="763" t="n">
        <v>4</v>
      </c>
      <c r="B7" s="764" t="s">
        <v>336</v>
      </c>
      <c r="C7" s="765" t="s">
        <v>313</v>
      </c>
      <c r="D7" s="766"/>
      <c r="E7" s="767"/>
      <c r="F7" s="768"/>
      <c r="G7" s="769" t="s">
        <v>313</v>
      </c>
      <c r="K7" s="223"/>
    </row>
    <row r="8" s="157" customFormat="true" ht="20.1" hidden="false" customHeight="true" outlineLevel="0" collapsed="false">
      <c r="A8" s="770"/>
      <c r="B8" s="553" t="s">
        <v>123</v>
      </c>
      <c r="C8" s="771" t="n">
        <v>44388.63</v>
      </c>
      <c r="D8" s="771" t="n">
        <v>60864.42</v>
      </c>
      <c r="E8" s="553"/>
      <c r="F8" s="771" t="n">
        <v>15800.01</v>
      </c>
      <c r="G8" s="772" t="n">
        <v>89453.04</v>
      </c>
      <c r="K8" s="223"/>
    </row>
    <row r="9" s="157" customFormat="true" ht="12.75" hidden="false" customHeight="false" outlineLevel="0" collapsed="false">
      <c r="A9" s="223"/>
      <c r="B9" s="223"/>
      <c r="C9" s="223"/>
      <c r="D9" s="223"/>
      <c r="E9" s="223"/>
      <c r="F9" s="223"/>
      <c r="G9" s="223"/>
      <c r="K9" s="223"/>
    </row>
    <row r="10" s="157" customFormat="true" ht="15" hidden="false" customHeight="false" outlineLevel="0" collapsed="false">
      <c r="A10" s="223"/>
      <c r="B10" s="287" t="s">
        <v>337</v>
      </c>
      <c r="C10" s="287"/>
      <c r="D10" s="287"/>
      <c r="E10" s="223"/>
      <c r="F10" s="223"/>
      <c r="G10" s="223"/>
      <c r="K10" s="223"/>
    </row>
    <row r="11" s="157" customFormat="true" ht="15" hidden="false" customHeight="false" outlineLevel="0" collapsed="false">
      <c r="A11" s="223"/>
      <c r="B11" s="287" t="s">
        <v>338</v>
      </c>
      <c r="C11" s="377" t="n">
        <v>1087.36</v>
      </c>
      <c r="D11" s="287"/>
      <c r="E11" s="223"/>
      <c r="F11" s="223"/>
      <c r="G11" s="223"/>
      <c r="K11" s="223"/>
    </row>
    <row r="12" s="157" customFormat="true" ht="15" hidden="false" customHeight="false" outlineLevel="0" collapsed="false">
      <c r="A12" s="223"/>
      <c r="B12" s="287" t="s">
        <v>339</v>
      </c>
      <c r="C12" s="377" t="n">
        <v>30156.01</v>
      </c>
      <c r="D12" s="287"/>
      <c r="E12" s="223"/>
      <c r="F12" s="223"/>
      <c r="G12" s="223"/>
      <c r="K12" s="223"/>
    </row>
    <row r="13" s="157" customFormat="true" ht="15" hidden="false" customHeight="false" outlineLevel="0" collapsed="false">
      <c r="A13" s="223"/>
      <c r="B13" s="287" t="s">
        <v>340</v>
      </c>
      <c r="C13" s="377" t="n">
        <v>25194</v>
      </c>
      <c r="D13" s="287"/>
      <c r="E13" s="223"/>
      <c r="F13" s="223"/>
      <c r="G13" s="223"/>
      <c r="K13" s="223"/>
    </row>
    <row r="14" s="157" customFormat="true" ht="15" hidden="false" customHeight="false" outlineLevel="0" collapsed="false">
      <c r="A14" s="223"/>
      <c r="B14" s="287" t="s">
        <v>341</v>
      </c>
      <c r="C14" s="377" t="n">
        <v>3687.56</v>
      </c>
      <c r="D14" s="287"/>
      <c r="E14" s="223"/>
      <c r="F14" s="223"/>
      <c r="G14" s="223"/>
      <c r="K14" s="223"/>
    </row>
    <row r="15" s="157" customFormat="true" ht="15" hidden="false" customHeight="false" outlineLevel="0" collapsed="false">
      <c r="A15" s="223"/>
      <c r="B15" s="287" t="s">
        <v>342</v>
      </c>
      <c r="C15" s="287"/>
      <c r="D15" s="287"/>
      <c r="E15" s="223"/>
      <c r="F15" s="223"/>
      <c r="G15" s="223"/>
      <c r="K15" s="223"/>
    </row>
    <row r="16" s="157" customFormat="true" ht="15" hidden="false" customHeight="false" outlineLevel="0" collapsed="false">
      <c r="A16" s="223"/>
      <c r="B16" s="287" t="s">
        <v>343</v>
      </c>
      <c r="C16" s="377" t="n">
        <v>19289.64</v>
      </c>
      <c r="D16" s="287"/>
      <c r="E16" s="223"/>
      <c r="F16" s="223"/>
      <c r="G16" s="223"/>
      <c r="K16" s="223"/>
    </row>
    <row r="17" s="157" customFormat="true" ht="15" hidden="false" customHeight="false" outlineLevel="0" collapsed="false">
      <c r="A17" s="223"/>
      <c r="B17" s="287" t="s">
        <v>344</v>
      </c>
      <c r="C17" s="377" t="n">
        <v>10038.47</v>
      </c>
      <c r="D17" s="287"/>
      <c r="E17" s="223"/>
      <c r="F17" s="223"/>
      <c r="G17" s="223"/>
      <c r="K17" s="223"/>
    </row>
    <row r="18" s="157" customFormat="true" ht="12.75" hidden="false" customHeight="false" outlineLevel="0" collapsed="false">
      <c r="A18" s="223"/>
      <c r="B18" s="223"/>
      <c r="C18" s="223"/>
      <c r="D18" s="223"/>
      <c r="E18" s="223"/>
      <c r="F18" s="223"/>
      <c r="G18" s="223"/>
      <c r="K18" s="223"/>
    </row>
    <row r="19" s="157" customFormat="true" ht="15" hidden="false" customHeight="false" outlineLevel="0" collapsed="false">
      <c r="A19" s="223"/>
      <c r="B19" s="287" t="s">
        <v>345</v>
      </c>
      <c r="C19" s="287"/>
      <c r="D19" s="287"/>
      <c r="E19" s="287"/>
      <c r="F19" s="287"/>
      <c r="G19" s="223"/>
      <c r="K19" s="223"/>
    </row>
    <row r="20" s="157" customFormat="true" ht="15" hidden="false" customHeight="false" outlineLevel="0" collapsed="false">
      <c r="A20" s="223"/>
      <c r="B20" s="287" t="s">
        <v>346</v>
      </c>
      <c r="C20" s="287"/>
      <c r="D20" s="287"/>
      <c r="E20" s="287"/>
      <c r="F20" s="287"/>
      <c r="G20" s="223"/>
      <c r="K20" s="223"/>
    </row>
    <row r="21" s="157" customFormat="true" ht="15" hidden="false" customHeight="false" outlineLevel="0" collapsed="false">
      <c r="A21" s="223"/>
      <c r="B21" s="287" t="s">
        <v>347</v>
      </c>
      <c r="C21" s="287"/>
      <c r="D21" s="287"/>
      <c r="E21" s="287"/>
      <c r="F21" s="287"/>
      <c r="G21" s="223"/>
      <c r="H21" s="411"/>
      <c r="K21" s="223"/>
    </row>
    <row r="22" s="157" customFormat="true" ht="97.5" hidden="false" customHeight="true" outlineLevel="0" collapsed="false">
      <c r="A22" s="223"/>
      <c r="B22" s="223"/>
      <c r="C22" s="223"/>
      <c r="D22" s="223"/>
      <c r="E22" s="223"/>
      <c r="F22" s="223"/>
      <c r="G22" s="461"/>
      <c r="H22" s="411"/>
      <c r="I22" s="411"/>
      <c r="J22" s="411"/>
      <c r="K22" s="596" t="s">
        <v>348</v>
      </c>
    </row>
    <row r="23" s="157" customFormat="true" ht="12.75" hidden="false" customHeight="false" outlineLevel="0" collapsed="false">
      <c r="A23" s="223"/>
      <c r="B23" s="223"/>
      <c r="C23" s="223"/>
      <c r="D23" s="223"/>
      <c r="E23" s="223"/>
      <c r="F23" s="223"/>
      <c r="G23" s="223"/>
      <c r="K23" s="223"/>
    </row>
    <row r="24" s="157" customFormat="tru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K24" s="223"/>
    </row>
    <row r="25" s="157" customFormat="tru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K25" s="223"/>
    </row>
    <row r="26" s="157" customFormat="true" ht="12.75" hidden="false" customHeight="false" outlineLevel="0" collapsed="false">
      <c r="A26" s="223"/>
      <c r="B26" s="223"/>
      <c r="C26" s="223"/>
      <c r="D26" s="223"/>
      <c r="E26" s="223"/>
      <c r="F26" s="223"/>
      <c r="G26" s="223"/>
      <c r="K26" s="223"/>
    </row>
    <row r="27" s="157" customFormat="true" ht="12.75" hidden="false" customHeight="false" outlineLevel="0" collapsed="false">
      <c r="A27" s="223"/>
      <c r="B27" s="223" t="s">
        <v>349</v>
      </c>
      <c r="C27" s="223"/>
      <c r="D27" s="223"/>
      <c r="E27" s="223"/>
      <c r="F27" s="223"/>
      <c r="G27" s="223"/>
      <c r="K27" s="223"/>
    </row>
  </sheetData>
  <printOptions headings="false" gridLines="false" gridLinesSet="true" horizontalCentered="true" verticalCentered="tru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67" activeCellId="0" sqref="A1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0" width="51.56"/>
    <col collapsed="false" customWidth="true" hidden="false" outlineLevel="0" max="4" min="4" style="0" width="18.85"/>
    <col collapsed="false" customWidth="true" hidden="false" outlineLevel="0" max="5" min="5" style="0" width="23.7"/>
    <col collapsed="false" customWidth="false" hidden="true" outlineLevel="0" max="8" min="6" style="0" width="9.06"/>
    <col collapsed="false" customWidth="true" hidden="false" outlineLevel="0" max="9" min="9" style="0" width="19.85"/>
    <col collapsed="false" customWidth="false" hidden="true" outlineLevel="0" max="10" min="10" style="0" width="9.06"/>
    <col collapsed="false" customWidth="true" hidden="false" outlineLevel="0" max="11" min="11" style="0" width="18.85"/>
    <col collapsed="false" customWidth="true" hidden="false" outlineLevel="0" max="12" min="12" style="0" width="3.7"/>
    <col collapsed="false" customWidth="true" hidden="false" outlineLevel="0" max="13" min="13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57" customFormat="true" ht="12.75" hidden="true" customHeight="false" outlineLevel="0" collapsed="false">
      <c r="B16" s="223"/>
      <c r="C16" s="223"/>
      <c r="D16" s="223"/>
      <c r="E16" s="223"/>
      <c r="F16" s="223"/>
      <c r="G16" s="223"/>
      <c r="H16" s="223"/>
      <c r="I16" s="223"/>
      <c r="J16" s="223"/>
      <c r="K16" s="223"/>
    </row>
    <row r="17" s="157" customFormat="true" ht="15" hidden="true" customHeight="false" outlineLevel="0" collapsed="false">
      <c r="B17" s="223"/>
      <c r="C17" s="223"/>
      <c r="D17" s="223"/>
      <c r="E17" s="223"/>
      <c r="F17" s="223"/>
      <c r="G17" s="223"/>
      <c r="H17" s="223"/>
      <c r="I17" s="223"/>
      <c r="J17" s="223"/>
      <c r="K17" s="287"/>
    </row>
    <row r="18" s="157" customFormat="true" ht="15" hidden="true" customHeight="false" outlineLevel="0" collapsed="false">
      <c r="B18" s="223"/>
      <c r="C18" s="223"/>
      <c r="D18" s="223"/>
      <c r="E18" s="223"/>
      <c r="F18" s="223"/>
      <c r="G18" s="223"/>
      <c r="H18" s="223"/>
      <c r="I18" s="223"/>
      <c r="J18" s="223"/>
      <c r="K18" s="287"/>
    </row>
    <row r="19" s="157" customFormat="true" ht="12.75" hidden="true" customHeight="fals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  <c r="K19" s="223"/>
    </row>
    <row r="20" s="157" customFormat="true" ht="15.75" hidden="true" customHeight="false" outlineLevel="0" collapsed="false">
      <c r="B20" s="363"/>
      <c r="C20" s="223"/>
      <c r="D20" s="373"/>
      <c r="E20" s="373"/>
      <c r="F20" s="373"/>
      <c r="G20" s="373"/>
      <c r="H20" s="373"/>
      <c r="I20" s="373"/>
      <c r="J20" s="223"/>
      <c r="K20" s="223"/>
    </row>
    <row r="21" s="157" customFormat="true" ht="15.75" hidden="true" customHeight="false" outlineLevel="0" collapsed="false">
      <c r="B21" s="363"/>
      <c r="C21" s="223"/>
      <c r="D21" s="373"/>
      <c r="E21" s="373"/>
      <c r="F21" s="373"/>
      <c r="G21" s="373"/>
      <c r="H21" s="373"/>
      <c r="I21" s="291"/>
      <c r="J21" s="223"/>
      <c r="K21" s="223"/>
    </row>
    <row r="22" s="157" customFormat="true" ht="18" hidden="true" customHeight="true" outlineLevel="0" collapsed="false">
      <c r="B22" s="363"/>
      <c r="C22" s="287"/>
      <c r="D22" s="412"/>
      <c r="E22" s="412"/>
      <c r="F22" s="412"/>
      <c r="G22" s="412"/>
      <c r="H22" s="412"/>
      <c r="I22" s="412"/>
      <c r="J22" s="223"/>
      <c r="K22" s="225"/>
    </row>
    <row r="23" s="157" customFormat="true" ht="18" hidden="true" customHeight="true" outlineLevel="0" collapsed="false">
      <c r="B23" s="363"/>
      <c r="C23" s="287"/>
      <c r="D23" s="412"/>
      <c r="E23" s="413"/>
      <c r="F23" s="412"/>
      <c r="G23" s="412"/>
      <c r="H23" s="412"/>
      <c r="I23" s="412"/>
      <c r="J23" s="223"/>
      <c r="K23" s="225"/>
    </row>
    <row r="24" s="157" customFormat="true" ht="18" hidden="true" customHeight="true" outlineLevel="0" collapsed="false">
      <c r="B24" s="363"/>
      <c r="C24" s="287"/>
      <c r="D24" s="412"/>
      <c r="E24" s="413"/>
      <c r="F24" s="413"/>
      <c r="G24" s="413"/>
      <c r="H24" s="413"/>
      <c r="I24" s="412"/>
      <c r="J24" s="223"/>
      <c r="K24" s="225"/>
    </row>
    <row r="25" s="157" customFormat="true" ht="18" hidden="true" customHeight="true" outlineLevel="0" collapsed="false">
      <c r="B25" s="363"/>
      <c r="C25" s="287"/>
      <c r="D25" s="412"/>
      <c r="E25" s="412"/>
      <c r="F25" s="412"/>
      <c r="G25" s="412"/>
      <c r="H25" s="412"/>
      <c r="I25" s="412"/>
      <c r="J25" s="223"/>
      <c r="K25" s="225"/>
    </row>
    <row r="26" s="157" customFormat="true" ht="18" hidden="true" customHeight="true" outlineLevel="0" collapsed="false">
      <c r="B26" s="363"/>
      <c r="C26" s="287"/>
      <c r="D26" s="412"/>
      <c r="E26" s="412"/>
      <c r="F26" s="412"/>
      <c r="G26" s="412"/>
      <c r="H26" s="412"/>
      <c r="I26" s="412"/>
      <c r="J26" s="223"/>
      <c r="K26" s="225"/>
    </row>
    <row r="27" s="157" customFormat="true" ht="18" hidden="true" customHeight="true" outlineLevel="0" collapsed="false">
      <c r="B27" s="363"/>
      <c r="C27" s="287"/>
      <c r="D27" s="413"/>
      <c r="E27" s="413"/>
      <c r="F27" s="412"/>
      <c r="G27" s="412"/>
      <c r="H27" s="412"/>
      <c r="I27" s="413"/>
      <c r="J27" s="223"/>
      <c r="K27" s="225"/>
    </row>
    <row r="28" s="157" customFormat="true" ht="18" hidden="true" customHeight="true" outlineLevel="0" collapsed="false">
      <c r="B28" s="363"/>
      <c r="C28" s="287"/>
      <c r="D28" s="413"/>
      <c r="E28" s="412"/>
      <c r="F28" s="412"/>
      <c r="G28" s="412"/>
      <c r="H28" s="412"/>
      <c r="I28" s="412"/>
      <c r="J28" s="223"/>
      <c r="K28" s="225"/>
    </row>
    <row r="29" s="157" customFormat="true" ht="18" hidden="true" customHeight="true" outlineLevel="0" collapsed="false">
      <c r="B29" s="363"/>
      <c r="C29" s="345"/>
      <c r="D29" s="414"/>
      <c r="E29" s="414"/>
      <c r="F29" s="415"/>
      <c r="G29" s="415"/>
      <c r="H29" s="415"/>
      <c r="I29" s="414"/>
      <c r="J29" s="223"/>
      <c r="K29" s="225"/>
    </row>
    <row r="30" s="157" customFormat="true" ht="18" hidden="true" customHeight="true" outlineLevel="0" collapsed="false">
      <c r="B30" s="363"/>
      <c r="C30" s="345"/>
      <c r="D30" s="345"/>
      <c r="E30" s="345"/>
      <c r="F30" s="345"/>
      <c r="G30" s="345"/>
      <c r="H30" s="345"/>
      <c r="I30" s="345"/>
      <c r="J30" s="223"/>
      <c r="K30" s="223"/>
    </row>
    <row r="31" s="157" customFormat="true" ht="96.75" hidden="true" customHeight="true" outlineLevel="0" collapsed="false">
      <c r="B31" s="363"/>
      <c r="C31" s="223"/>
      <c r="D31" s="223"/>
      <c r="E31" s="223"/>
      <c r="F31" s="223"/>
      <c r="G31" s="223"/>
      <c r="H31" s="223"/>
      <c r="I31" s="223"/>
      <c r="J31" s="416" t="s">
        <v>175</v>
      </c>
      <c r="K31" s="287"/>
      <c r="M31" s="411"/>
    </row>
    <row r="32" s="157" customFormat="true" ht="18" hidden="false" customHeight="true" outlineLevel="0" collapsed="false">
      <c r="B32" s="363"/>
      <c r="C32" s="223"/>
      <c r="D32" s="223"/>
      <c r="E32" s="223"/>
      <c r="F32" s="223"/>
      <c r="G32" s="223"/>
      <c r="H32" s="223"/>
      <c r="I32" s="223"/>
      <c r="J32" s="223"/>
      <c r="K32" s="223"/>
    </row>
    <row r="33" s="157" customFormat="true" ht="15" hidden="false" customHeight="false" outlineLevel="0" collapsed="false">
      <c r="B33" s="223"/>
      <c r="C33" s="223"/>
      <c r="D33" s="223"/>
      <c r="E33" s="223"/>
      <c r="F33" s="223"/>
      <c r="G33" s="223"/>
      <c r="H33" s="223"/>
      <c r="I33" s="223"/>
      <c r="J33" s="223"/>
      <c r="K33" s="4" t="s">
        <v>176</v>
      </c>
    </row>
    <row r="34" s="157" customFormat="true" ht="12.75" hidden="false" customHeight="false" outlineLevel="0" collapsed="false">
      <c r="B34" s="223"/>
      <c r="C34" s="223"/>
      <c r="D34" s="223"/>
      <c r="E34" s="223"/>
      <c r="F34" s="223"/>
      <c r="G34" s="223"/>
      <c r="H34" s="223"/>
      <c r="I34" s="223"/>
      <c r="J34" s="223"/>
      <c r="K34" s="223"/>
    </row>
    <row r="35" s="157" customFormat="true" ht="13.5" hidden="false" customHeight="false" outlineLevel="0" collapsed="false">
      <c r="B35" s="223"/>
      <c r="C35" s="223"/>
      <c r="D35" s="289" t="s">
        <v>177</v>
      </c>
      <c r="E35" s="289"/>
      <c r="F35" s="223"/>
      <c r="G35" s="223"/>
      <c r="H35" s="223"/>
      <c r="I35" s="223"/>
      <c r="J35" s="223"/>
      <c r="K35" s="223"/>
    </row>
    <row r="36" s="157" customFormat="true" ht="18" hidden="false" customHeight="false" outlineLevel="0" collapsed="false">
      <c r="B36" s="223"/>
      <c r="C36" s="223"/>
      <c r="D36" s="5" t="s">
        <v>350</v>
      </c>
      <c r="E36" s="5"/>
      <c r="F36" s="223"/>
      <c r="G36" s="223"/>
      <c r="H36" s="223"/>
      <c r="I36" s="223"/>
      <c r="J36" s="288" t="s">
        <v>128</v>
      </c>
      <c r="K36" s="223"/>
    </row>
    <row r="37" s="157" customFormat="true" ht="7.5" hidden="false" customHeight="true" outlineLevel="0" collapsed="false">
      <c r="B37" s="223"/>
      <c r="C37" s="223"/>
      <c r="D37" s="223"/>
      <c r="E37" s="223"/>
      <c r="F37" s="223"/>
      <c r="G37" s="223"/>
      <c r="H37" s="223"/>
      <c r="I37" s="223"/>
      <c r="J37" s="223"/>
      <c r="K37" s="225"/>
    </row>
    <row r="38" s="157" customFormat="true" ht="7.5" hidden="false" customHeight="true" outlineLevel="0" collapsed="false">
      <c r="B38" s="223"/>
      <c r="C38" s="223"/>
      <c r="D38" s="223"/>
      <c r="E38" s="223"/>
      <c r="F38" s="223"/>
      <c r="G38" s="223"/>
      <c r="H38" s="223"/>
      <c r="I38" s="223"/>
      <c r="J38" s="223"/>
      <c r="K38" s="223"/>
    </row>
    <row r="39" s="157" customFormat="true" ht="20.1" hidden="false" customHeight="true" outlineLevel="0" collapsed="false">
      <c r="B39" s="417" t="s">
        <v>21</v>
      </c>
      <c r="C39" s="417" t="s">
        <v>179</v>
      </c>
      <c r="D39" s="418" t="s">
        <v>112</v>
      </c>
      <c r="E39" s="419" t="s">
        <v>114</v>
      </c>
      <c r="F39" s="420" t="s">
        <v>130</v>
      </c>
      <c r="G39" s="420" t="s">
        <v>52</v>
      </c>
      <c r="H39" s="420" t="s">
        <v>54</v>
      </c>
      <c r="I39" s="419" t="s">
        <v>113</v>
      </c>
      <c r="J39" s="420" t="s">
        <v>11</v>
      </c>
      <c r="K39" s="421" t="s">
        <v>8</v>
      </c>
      <c r="L39" s="422"/>
    </row>
    <row r="40" s="157" customFormat="true" ht="25.5" hidden="false" customHeight="true" outlineLevel="0" collapsed="false">
      <c r="B40" s="417"/>
      <c r="C40" s="417"/>
      <c r="D40" s="423" t="s">
        <v>271</v>
      </c>
      <c r="E40" s="423" t="s">
        <v>180</v>
      </c>
      <c r="F40" s="424" t="s">
        <v>133</v>
      </c>
      <c r="G40" s="424" t="s">
        <v>134</v>
      </c>
      <c r="H40" s="424" t="s">
        <v>52</v>
      </c>
      <c r="I40" s="423" t="s">
        <v>181</v>
      </c>
      <c r="J40" s="425" t="s">
        <v>182</v>
      </c>
      <c r="K40" s="426" t="s">
        <v>272</v>
      </c>
      <c r="L40" s="422"/>
    </row>
    <row r="41" s="157" customFormat="true" ht="24" hidden="false" customHeight="true" outlineLevel="0" collapsed="false">
      <c r="B41" s="427" t="n">
        <v>1</v>
      </c>
      <c r="C41" s="428" t="s">
        <v>183</v>
      </c>
      <c r="D41" s="429" t="n">
        <v>0</v>
      </c>
      <c r="E41" s="773" t="n">
        <v>0</v>
      </c>
      <c r="F41" s="430"/>
      <c r="G41" s="430"/>
      <c r="H41" s="431"/>
      <c r="I41" s="429" t="n">
        <v>0</v>
      </c>
      <c r="J41" s="432"/>
      <c r="K41" s="429" t="n">
        <v>0</v>
      </c>
      <c r="L41" s="422"/>
    </row>
    <row r="42" s="157" customFormat="true" ht="17.25" hidden="false" customHeight="true" outlineLevel="0" collapsed="false">
      <c r="B42" s="433" t="n">
        <v>2</v>
      </c>
      <c r="C42" s="434" t="s">
        <v>184</v>
      </c>
      <c r="D42" s="274" t="n">
        <v>0</v>
      </c>
      <c r="E42" s="130" t="n">
        <v>0</v>
      </c>
      <c r="F42" s="269"/>
      <c r="G42" s="269"/>
      <c r="H42" s="270"/>
      <c r="I42" s="274" t="n">
        <v>0</v>
      </c>
      <c r="J42" s="435"/>
      <c r="K42" s="274" t="n">
        <v>0</v>
      </c>
      <c r="L42" s="422"/>
    </row>
    <row r="43" s="157" customFormat="true" ht="20.25" hidden="false" customHeight="true" outlineLevel="0" collapsed="false">
      <c r="B43" s="433" t="n">
        <v>3</v>
      </c>
      <c r="C43" s="434" t="s">
        <v>185</v>
      </c>
      <c r="D43" s="274" t="n">
        <f aca="false">376.06</f>
        <v>376.06</v>
      </c>
      <c r="E43" s="130" t="n">
        <v>376.06</v>
      </c>
      <c r="F43" s="269"/>
      <c r="G43" s="269"/>
      <c r="H43" s="270"/>
      <c r="I43" s="274" t="n">
        <f aca="false">376.45</f>
        <v>376.45</v>
      </c>
      <c r="J43" s="435"/>
      <c r="K43" s="274" t="n">
        <v>376.45</v>
      </c>
      <c r="L43" s="422"/>
    </row>
    <row r="44" s="157" customFormat="true" ht="18" hidden="false" customHeight="true" outlineLevel="0" collapsed="false">
      <c r="B44" s="436" t="n">
        <v>4</v>
      </c>
      <c r="C44" s="434" t="s">
        <v>186</v>
      </c>
      <c r="D44" s="274" t="n">
        <f aca="false">354.51</f>
        <v>354.51</v>
      </c>
      <c r="E44" s="130" t="n">
        <v>354.51</v>
      </c>
      <c r="F44" s="269"/>
      <c r="G44" s="269"/>
      <c r="H44" s="270"/>
      <c r="I44" s="274" t="n">
        <f aca="false">3006.39</f>
        <v>3006.39</v>
      </c>
      <c r="J44" s="435"/>
      <c r="K44" s="274" t="n">
        <v>3006.39</v>
      </c>
      <c r="L44" s="422"/>
    </row>
    <row r="45" s="157" customFormat="true" ht="19.5" hidden="false" customHeight="true" outlineLevel="0" collapsed="false">
      <c r="B45" s="433" t="n">
        <v>5</v>
      </c>
      <c r="C45" s="434" t="s">
        <v>187</v>
      </c>
      <c r="D45" s="274" t="n">
        <f aca="false">61.99</f>
        <v>61.99</v>
      </c>
      <c r="E45" s="130" t="n">
        <v>61.99</v>
      </c>
      <c r="F45" s="269"/>
      <c r="G45" s="269"/>
      <c r="H45" s="270"/>
      <c r="I45" s="274" t="n">
        <v>0</v>
      </c>
      <c r="J45" s="435"/>
      <c r="K45" s="274" t="n">
        <v>0</v>
      </c>
      <c r="L45" s="422"/>
    </row>
    <row r="46" s="157" customFormat="true" ht="8.25" hidden="true" customHeight="true" outlineLevel="0" collapsed="false">
      <c r="B46" s="437"/>
      <c r="C46" s="434"/>
      <c r="D46" s="438"/>
      <c r="E46" s="130"/>
      <c r="F46" s="269"/>
      <c r="G46" s="269"/>
      <c r="H46" s="270"/>
      <c r="I46" s="438"/>
      <c r="J46" s="439"/>
      <c r="K46" s="438"/>
      <c r="L46" s="422"/>
    </row>
    <row r="47" s="157" customFormat="true" ht="19.5" hidden="true" customHeight="true" outlineLevel="0" collapsed="false">
      <c r="B47" s="437" t="n">
        <v>4</v>
      </c>
      <c r="C47" s="434"/>
      <c r="D47" s="274"/>
      <c r="E47" s="130"/>
      <c r="F47" s="269"/>
      <c r="G47" s="269"/>
      <c r="H47" s="270"/>
      <c r="I47" s="274"/>
      <c r="J47" s="435"/>
      <c r="K47" s="274"/>
      <c r="L47" s="422"/>
    </row>
    <row r="48" s="157" customFormat="true" ht="21" hidden="false" customHeight="true" outlineLevel="0" collapsed="false">
      <c r="B48" s="433" t="n">
        <v>6</v>
      </c>
      <c r="C48" s="434" t="s">
        <v>351</v>
      </c>
      <c r="D48" s="274" t="n">
        <v>0</v>
      </c>
      <c r="E48" s="130" t="n">
        <v>0</v>
      </c>
      <c r="F48" s="269"/>
      <c r="G48" s="269"/>
      <c r="H48" s="270"/>
      <c r="I48" s="274" t="n">
        <v>0</v>
      </c>
      <c r="J48" s="435"/>
      <c r="K48" s="274" t="n">
        <v>0</v>
      </c>
      <c r="L48" s="422"/>
    </row>
    <row r="49" s="157" customFormat="true" ht="21" hidden="true" customHeight="true" outlineLevel="0" collapsed="false">
      <c r="B49" s="433" t="n">
        <v>7</v>
      </c>
      <c r="C49" s="434" t="s">
        <v>189</v>
      </c>
      <c r="D49" s="274"/>
      <c r="E49" s="130"/>
      <c r="F49" s="269"/>
      <c r="G49" s="269"/>
      <c r="H49" s="270"/>
      <c r="I49" s="274"/>
      <c r="J49" s="435"/>
      <c r="K49" s="274"/>
      <c r="L49" s="422"/>
    </row>
    <row r="50" s="157" customFormat="true" ht="21" hidden="false" customHeight="true" outlineLevel="0" collapsed="false">
      <c r="B50" s="433" t="n">
        <v>7</v>
      </c>
      <c r="C50" s="434" t="s">
        <v>352</v>
      </c>
      <c r="D50" s="274" t="n">
        <f aca="false">36.38+68.7+260+66.25+1452.09+823+131.87+338.46</f>
        <v>3176.75</v>
      </c>
      <c r="E50" s="130" t="n">
        <v>3176.75</v>
      </c>
      <c r="F50" s="269"/>
      <c r="G50" s="269"/>
      <c r="H50" s="270"/>
      <c r="I50" s="274" t="n">
        <v>0</v>
      </c>
      <c r="J50" s="435"/>
      <c r="K50" s="274" t="n">
        <v>0</v>
      </c>
      <c r="L50" s="422"/>
    </row>
    <row r="51" s="157" customFormat="true" ht="21" hidden="false" customHeight="true" outlineLevel="0" collapsed="false">
      <c r="B51" s="433" t="n">
        <v>8</v>
      </c>
      <c r="C51" s="434" t="s">
        <v>191</v>
      </c>
      <c r="D51" s="274" t="n">
        <f aca="false">200.55</f>
        <v>200.55</v>
      </c>
      <c r="E51" s="130" t="n">
        <v>200.55</v>
      </c>
      <c r="F51" s="269"/>
      <c r="G51" s="269"/>
      <c r="H51" s="270"/>
      <c r="I51" s="274" t="n">
        <f aca="false">201.25</f>
        <v>201.25</v>
      </c>
      <c r="J51" s="435"/>
      <c r="K51" s="274" t="n">
        <v>201.25</v>
      </c>
      <c r="L51" s="422"/>
    </row>
    <row r="52" s="157" customFormat="true" ht="21" hidden="false" customHeight="true" outlineLevel="0" collapsed="false">
      <c r="B52" s="436" t="n">
        <v>9</v>
      </c>
      <c r="C52" s="434" t="s">
        <v>192</v>
      </c>
      <c r="D52" s="274" t="n">
        <f aca="false">1333.5</f>
        <v>1333.5</v>
      </c>
      <c r="E52" s="130" t="n">
        <v>1333.5</v>
      </c>
      <c r="F52" s="269"/>
      <c r="G52" s="269"/>
      <c r="H52" s="270"/>
      <c r="I52" s="274" t="n">
        <v>0</v>
      </c>
      <c r="J52" s="435"/>
      <c r="K52" s="274" t="n">
        <v>0</v>
      </c>
      <c r="L52" s="422"/>
    </row>
    <row r="53" s="157" customFormat="true" ht="21" hidden="false" customHeight="true" outlineLevel="0" collapsed="false">
      <c r="B53" s="436" t="n">
        <v>10</v>
      </c>
      <c r="C53" s="434" t="s">
        <v>193</v>
      </c>
      <c r="D53" s="274" t="n">
        <v>6238.67</v>
      </c>
      <c r="E53" s="130" t="n">
        <v>6238.67</v>
      </c>
      <c r="F53" s="269"/>
      <c r="G53" s="269"/>
      <c r="H53" s="270"/>
      <c r="I53" s="274" t="n">
        <f aca="false">2750.5</f>
        <v>2750.5</v>
      </c>
      <c r="J53" s="435"/>
      <c r="K53" s="274" t="n">
        <v>2750.5</v>
      </c>
      <c r="L53" s="422"/>
    </row>
    <row r="54" s="157" customFormat="true" ht="21" hidden="false" customHeight="true" outlineLevel="0" collapsed="false">
      <c r="B54" s="436" t="n">
        <v>11</v>
      </c>
      <c r="C54" s="434" t="s">
        <v>194</v>
      </c>
      <c r="D54" s="274" t="n">
        <v>0</v>
      </c>
      <c r="E54" s="130" t="n">
        <v>0</v>
      </c>
      <c r="F54" s="269"/>
      <c r="G54" s="269"/>
      <c r="H54" s="270"/>
      <c r="I54" s="274" t="n">
        <v>0</v>
      </c>
      <c r="J54" s="435"/>
      <c r="K54" s="274" t="n">
        <v>0</v>
      </c>
      <c r="L54" s="422"/>
    </row>
    <row r="55" s="157" customFormat="true" ht="21" hidden="false" customHeight="true" outlineLevel="0" collapsed="false">
      <c r="B55" s="436" t="n">
        <v>12</v>
      </c>
      <c r="C55" s="434" t="s">
        <v>195</v>
      </c>
      <c r="D55" s="274" t="n">
        <v>1876.61</v>
      </c>
      <c r="E55" s="130" t="n">
        <v>1876.61</v>
      </c>
      <c r="F55" s="269"/>
      <c r="G55" s="269"/>
      <c r="H55" s="270"/>
      <c r="I55" s="274" t="n">
        <f aca="false">1886.98</f>
        <v>1886.98</v>
      </c>
      <c r="J55" s="435"/>
      <c r="K55" s="274" t="n">
        <v>1886.98</v>
      </c>
      <c r="L55" s="422"/>
    </row>
    <row r="56" s="157" customFormat="true" ht="21" hidden="false" customHeight="true" outlineLevel="0" collapsed="false">
      <c r="B56" s="436" t="n">
        <v>13</v>
      </c>
      <c r="C56" s="434" t="s">
        <v>196</v>
      </c>
      <c r="D56" s="274" t="n">
        <v>255</v>
      </c>
      <c r="E56" s="130" t="n">
        <v>255</v>
      </c>
      <c r="F56" s="269"/>
      <c r="G56" s="269"/>
      <c r="H56" s="270"/>
      <c r="I56" s="274" t="n">
        <v>0</v>
      </c>
      <c r="J56" s="435"/>
      <c r="K56" s="274" t="n">
        <v>0</v>
      </c>
      <c r="L56" s="422"/>
    </row>
    <row r="57" s="157" customFormat="true" ht="21" hidden="false" customHeight="true" outlineLevel="0" collapsed="false">
      <c r="B57" s="436" t="n">
        <v>14</v>
      </c>
      <c r="C57" s="434" t="s">
        <v>197</v>
      </c>
      <c r="D57" s="274" t="n">
        <v>0</v>
      </c>
      <c r="E57" s="130" t="n">
        <v>0</v>
      </c>
      <c r="F57" s="269"/>
      <c r="G57" s="269"/>
      <c r="H57" s="270"/>
      <c r="I57" s="274" t="n">
        <v>3300</v>
      </c>
      <c r="J57" s="435"/>
      <c r="K57" s="274" t="n">
        <v>3300</v>
      </c>
      <c r="L57" s="422"/>
    </row>
    <row r="58" s="157" customFormat="true" ht="21" hidden="false" customHeight="true" outlineLevel="0" collapsed="false">
      <c r="B58" s="436" t="n">
        <v>15</v>
      </c>
      <c r="C58" s="434" t="s">
        <v>198</v>
      </c>
      <c r="D58" s="274" t="n">
        <v>0</v>
      </c>
      <c r="E58" s="130" t="n">
        <v>0</v>
      </c>
      <c r="F58" s="269"/>
      <c r="G58" s="269"/>
      <c r="H58" s="270"/>
      <c r="I58" s="274" t="n">
        <v>0</v>
      </c>
      <c r="J58" s="435"/>
      <c r="K58" s="274" t="n">
        <v>0</v>
      </c>
      <c r="L58" s="422"/>
    </row>
    <row r="59" s="157" customFormat="true" ht="21" hidden="true" customHeight="true" outlineLevel="0" collapsed="false">
      <c r="B59" s="436"/>
      <c r="C59" s="434"/>
      <c r="D59" s="274"/>
      <c r="E59" s="130"/>
      <c r="F59" s="269"/>
      <c r="G59" s="269"/>
      <c r="H59" s="270"/>
      <c r="I59" s="274"/>
      <c r="J59" s="435"/>
      <c r="K59" s="274"/>
      <c r="L59" s="422"/>
    </row>
    <row r="60" s="157" customFormat="true" ht="21" hidden="true" customHeight="true" outlineLevel="0" collapsed="false">
      <c r="B60" s="436"/>
      <c r="C60" s="434"/>
      <c r="D60" s="274"/>
      <c r="E60" s="130"/>
      <c r="F60" s="269"/>
      <c r="G60" s="269"/>
      <c r="H60" s="270"/>
      <c r="I60" s="274"/>
      <c r="J60" s="435"/>
      <c r="K60" s="274"/>
      <c r="L60" s="422"/>
    </row>
    <row r="61" s="157" customFormat="true" ht="21" hidden="false" customHeight="true" outlineLevel="0" collapsed="false">
      <c r="B61" s="436" t="n">
        <v>16</v>
      </c>
      <c r="C61" s="434" t="s">
        <v>199</v>
      </c>
      <c r="D61" s="274" t="n">
        <v>269.88</v>
      </c>
      <c r="E61" s="130" t="n">
        <v>269.88</v>
      </c>
      <c r="F61" s="269"/>
      <c r="G61" s="269"/>
      <c r="H61" s="270"/>
      <c r="I61" s="274" t="n">
        <v>0</v>
      </c>
      <c r="J61" s="435"/>
      <c r="K61" s="274" t="n">
        <v>0</v>
      </c>
      <c r="L61" s="422"/>
    </row>
    <row r="62" s="157" customFormat="true" ht="21" hidden="false" customHeight="true" outlineLevel="0" collapsed="false">
      <c r="B62" s="436" t="n">
        <v>17</v>
      </c>
      <c r="C62" s="440" t="s">
        <v>353</v>
      </c>
      <c r="D62" s="441" t="n">
        <v>2465.81</v>
      </c>
      <c r="E62" s="774" t="n">
        <v>2465.81</v>
      </c>
      <c r="F62" s="442"/>
      <c r="G62" s="442"/>
      <c r="H62" s="443"/>
      <c r="I62" s="441" t="n">
        <f aca="false">2207.74+5000</f>
        <v>7207.74</v>
      </c>
      <c r="J62" s="444"/>
      <c r="K62" s="441" t="n">
        <v>7207.74</v>
      </c>
      <c r="L62" s="422"/>
    </row>
    <row r="63" s="157" customFormat="true" ht="21" hidden="true" customHeight="true" outlineLevel="0" collapsed="false">
      <c r="B63" s="240"/>
      <c r="C63" s="445"/>
      <c r="D63" s="446" t="n">
        <v>0</v>
      </c>
      <c r="E63" s="447" t="n">
        <v>0</v>
      </c>
      <c r="F63" s="447"/>
      <c r="G63" s="447"/>
      <c r="H63" s="447"/>
      <c r="I63" s="446" t="n">
        <v>0</v>
      </c>
      <c r="J63" s="448"/>
      <c r="K63" s="446" t="n">
        <v>0</v>
      </c>
      <c r="L63" s="422"/>
    </row>
    <row r="64" s="157" customFormat="true" ht="21" hidden="true" customHeight="true" outlineLevel="0" collapsed="false">
      <c r="B64" s="240"/>
      <c r="C64" s="449"/>
      <c r="D64" s="447" t="n">
        <v>0</v>
      </c>
      <c r="E64" s="447" t="n">
        <v>0</v>
      </c>
      <c r="F64" s="447"/>
      <c r="G64" s="447"/>
      <c r="H64" s="447"/>
      <c r="I64" s="447" t="n">
        <v>0</v>
      </c>
      <c r="J64" s="448"/>
      <c r="K64" s="447" t="n">
        <v>0</v>
      </c>
      <c r="L64" s="422"/>
    </row>
    <row r="65" s="157" customFormat="true" ht="21" hidden="true" customHeight="true" outlineLevel="0" collapsed="false">
      <c r="B65" s="240"/>
      <c r="C65" s="277"/>
      <c r="D65" s="244"/>
      <c r="E65" s="242"/>
      <c r="F65" s="278"/>
      <c r="G65" s="278"/>
      <c r="H65" s="279"/>
      <c r="I65" s="244"/>
      <c r="J65" s="450"/>
      <c r="K65" s="244"/>
      <c r="L65" s="422"/>
    </row>
    <row r="66" s="157" customFormat="true" ht="21" hidden="true" customHeight="true" outlineLevel="0" collapsed="false">
      <c r="B66" s="240"/>
      <c r="C66" s="277"/>
      <c r="D66" s="441"/>
      <c r="E66" s="451"/>
      <c r="F66" s="452"/>
      <c r="G66" s="452"/>
      <c r="H66" s="453"/>
      <c r="I66" s="441"/>
      <c r="J66" s="454"/>
      <c r="K66" s="441"/>
      <c r="L66" s="422"/>
    </row>
    <row r="67" s="157" customFormat="true" ht="27" hidden="false" customHeight="true" outlineLevel="0" collapsed="false">
      <c r="B67" s="251"/>
      <c r="C67" s="455" t="s">
        <v>123</v>
      </c>
      <c r="D67" s="456" t="n">
        <f aca="false">SUM(D41:D62)</f>
        <v>16609.33</v>
      </c>
      <c r="E67" s="456" t="n">
        <f aca="false">SUM(E41:E62)</f>
        <v>16609.33</v>
      </c>
      <c r="F67" s="456" t="n">
        <f aca="false">SUM(F41:F62)</f>
        <v>0</v>
      </c>
      <c r="G67" s="456" t="n">
        <f aca="false">SUM(G41:G62)</f>
        <v>0</v>
      </c>
      <c r="H67" s="456" t="n">
        <f aca="false">SUM(H41:H62)</f>
        <v>0</v>
      </c>
      <c r="I67" s="456" t="n">
        <f aca="false">SUM(I41:I62)</f>
        <v>18729.31</v>
      </c>
      <c r="J67" s="456" t="n">
        <f aca="false">SUM(J41:J62)</f>
        <v>0</v>
      </c>
      <c r="K67" s="456" t="n">
        <f aca="false">SUM(K41:K62)</f>
        <v>18729.31</v>
      </c>
      <c r="L67" s="422"/>
      <c r="M67" s="336"/>
    </row>
    <row r="68" s="157" customFormat="true" ht="12.75" hidden="false" customHeight="false" outlineLevel="0" collapsed="false">
      <c r="B68" s="223"/>
      <c r="C68" s="223"/>
      <c r="D68" s="457"/>
      <c r="E68" s="223"/>
      <c r="F68" s="223"/>
      <c r="G68" s="223"/>
      <c r="H68" s="223"/>
      <c r="I68" s="223"/>
      <c r="J68" s="223"/>
      <c r="K68" s="223"/>
    </row>
    <row r="69" s="157" customFormat="true" ht="12.75" hidden="false" customHeight="false" outlineLevel="0" collapsed="false">
      <c r="B69" s="223"/>
      <c r="C69" s="292"/>
      <c r="D69" s="292"/>
      <c r="E69" s="223"/>
      <c r="F69" s="223"/>
      <c r="G69" s="223"/>
      <c r="H69" s="223"/>
      <c r="I69" s="223"/>
      <c r="J69" s="223"/>
      <c r="K69" s="223"/>
    </row>
    <row r="70" s="157" customFormat="true" ht="12.75" hidden="false" customHeight="false" outlineLevel="0" collapsed="false">
      <c r="B70" s="223"/>
      <c r="C70" s="223"/>
      <c r="D70" s="224"/>
      <c r="E70" s="223"/>
      <c r="F70" s="223"/>
      <c r="G70" s="223"/>
      <c r="H70" s="223"/>
      <c r="I70" s="223"/>
      <c r="J70" s="223"/>
      <c r="K70" s="223"/>
    </row>
    <row r="71" s="157" customFormat="true" ht="12.75" hidden="false" customHeight="false" outlineLevel="0" collapsed="false">
      <c r="B71" s="223"/>
      <c r="C71" s="363"/>
      <c r="D71" s="224"/>
      <c r="E71" s="223"/>
      <c r="F71" s="223"/>
      <c r="G71" s="223"/>
      <c r="H71" s="223"/>
      <c r="I71" s="223"/>
      <c r="J71" s="223"/>
      <c r="K71" s="223"/>
    </row>
    <row r="72" s="157" customFormat="true" ht="12.75" hidden="false" customHeight="false" outlineLevel="0" collapsed="false">
      <c r="B72" s="223"/>
      <c r="C72" s="363"/>
      <c r="D72" s="458"/>
      <c r="E72" s="223"/>
      <c r="F72" s="223"/>
      <c r="G72" s="223"/>
      <c r="H72" s="223"/>
      <c r="I72" s="223"/>
      <c r="J72" s="223"/>
      <c r="K72" s="223"/>
    </row>
    <row r="73" s="157" customFormat="true" ht="12.75" hidden="false" customHeight="false" outlineLevel="0" collapsed="false">
      <c r="B73" s="223"/>
      <c r="C73" s="363"/>
      <c r="D73" s="224"/>
      <c r="E73" s="223"/>
      <c r="F73" s="223"/>
      <c r="G73" s="223"/>
      <c r="H73" s="223"/>
      <c r="I73" s="223"/>
      <c r="J73" s="223"/>
      <c r="K73" s="223"/>
    </row>
    <row r="74" s="157" customFormat="true" ht="12.75" hidden="false" customHeight="false" outlineLevel="0" collapsed="false">
      <c r="B74" s="223"/>
      <c r="C74" s="363"/>
      <c r="D74" s="224"/>
      <c r="E74" s="223"/>
      <c r="F74" s="223"/>
      <c r="G74" s="223"/>
      <c r="H74" s="223"/>
      <c r="I74" s="223"/>
      <c r="J74" s="223"/>
      <c r="K74" s="223"/>
    </row>
    <row r="75" s="157" customFormat="true" ht="12.75" hidden="false" customHeight="false" outlineLevel="0" collapsed="false">
      <c r="B75" s="223"/>
      <c r="C75" s="363"/>
      <c r="D75" s="224"/>
      <c r="E75" s="223"/>
      <c r="F75" s="223"/>
      <c r="G75" s="223"/>
      <c r="H75" s="223"/>
      <c r="I75" s="223"/>
      <c r="J75" s="223"/>
      <c r="K75" s="223"/>
    </row>
    <row r="76" s="157" customFormat="true" ht="12.75" hidden="false" customHeight="false" outlineLevel="0" collapsed="false">
      <c r="B76" s="223"/>
      <c r="C76" s="363"/>
      <c r="D76" s="459"/>
      <c r="E76" s="460"/>
      <c r="F76" s="223"/>
      <c r="G76" s="223"/>
      <c r="H76" s="223"/>
      <c r="I76" s="223"/>
      <c r="J76" s="223"/>
      <c r="K76" s="223"/>
    </row>
    <row r="77" s="157" customFormat="true" ht="12.75" hidden="false" customHeight="false" outlineLevel="0" collapsed="false">
      <c r="B77" s="223"/>
      <c r="C77" s="363"/>
      <c r="D77" s="459"/>
      <c r="E77" s="460"/>
      <c r="F77" s="223"/>
      <c r="G77" s="223"/>
      <c r="H77" s="223"/>
      <c r="I77" s="223"/>
      <c r="J77" s="223"/>
      <c r="K77" s="223"/>
    </row>
    <row r="78" s="157" customFormat="true" ht="12.75" hidden="false" customHeight="false" outlineLevel="0" collapsed="false">
      <c r="B78" s="223"/>
      <c r="C78" s="363"/>
      <c r="D78" s="459"/>
      <c r="E78" s="224"/>
      <c r="F78" s="223"/>
      <c r="G78" s="223"/>
      <c r="H78" s="223"/>
      <c r="I78" s="223"/>
      <c r="J78" s="223"/>
      <c r="K78" s="223"/>
    </row>
    <row r="79" s="157" customFormat="true" ht="12.75" hidden="false" customHeight="false" outlineLevel="0" collapsed="false">
      <c r="B79" s="223"/>
      <c r="C79" s="223"/>
      <c r="D79" s="224"/>
      <c r="E79" s="223"/>
      <c r="F79" s="223"/>
      <c r="G79" s="223"/>
      <c r="H79" s="223"/>
      <c r="I79" s="223"/>
      <c r="J79" s="223"/>
      <c r="K79" s="411"/>
    </row>
    <row r="80" s="157" customFormat="true" ht="12.75" hidden="false" customHeight="false" outlineLevel="0" collapsed="false">
      <c r="B80" s="223"/>
      <c r="C80" s="223"/>
      <c r="D80" s="224"/>
      <c r="E80" s="223"/>
      <c r="F80" s="223"/>
      <c r="G80" s="223"/>
      <c r="H80" s="223"/>
      <c r="I80" s="223"/>
      <c r="J80" s="223"/>
      <c r="K80" s="223"/>
    </row>
    <row r="81" s="157" customFormat="true" ht="12.75" hidden="false" customHeight="false" outlineLevel="0" collapsed="false">
      <c r="B81" s="223"/>
      <c r="C81" s="223"/>
      <c r="D81" s="224"/>
      <c r="E81" s="223"/>
      <c r="F81" s="223"/>
      <c r="G81" s="223"/>
      <c r="H81" s="223"/>
      <c r="I81" s="223"/>
      <c r="J81" s="223"/>
      <c r="K81" s="223"/>
    </row>
    <row r="82" s="157" customFormat="true" ht="12.75" hidden="false" customHeight="false" outlineLevel="0" collapsed="false">
      <c r="B82" s="223"/>
      <c r="C82" s="223"/>
      <c r="D82" s="224"/>
      <c r="E82" s="223"/>
      <c r="F82" s="223"/>
      <c r="G82" s="223"/>
      <c r="H82" s="223"/>
      <c r="I82" s="223"/>
      <c r="J82" s="223"/>
      <c r="K82" s="223"/>
    </row>
    <row r="83" s="157" customFormat="true" ht="12.75" hidden="false" customHeight="false" outlineLevel="0" collapsed="false">
      <c r="B83" s="223"/>
      <c r="C83" s="223"/>
      <c r="D83" s="224"/>
      <c r="E83" s="460"/>
      <c r="F83" s="223"/>
      <c r="G83" s="223"/>
      <c r="H83" s="223"/>
      <c r="I83" s="223"/>
      <c r="J83" s="223"/>
      <c r="K83" s="223"/>
    </row>
    <row r="84" s="157" customFormat="true" ht="12.75" hidden="false" customHeight="false" outlineLevel="0" collapsed="false">
      <c r="B84" s="223"/>
      <c r="C84" s="223"/>
      <c r="D84" s="224"/>
      <c r="E84" s="223"/>
      <c r="F84" s="223"/>
      <c r="G84" s="223"/>
      <c r="H84" s="223"/>
      <c r="I84" s="223"/>
      <c r="J84" s="223"/>
      <c r="K84" s="223"/>
    </row>
    <row r="85" s="157" customFormat="true" ht="12.75" hidden="false" customHeight="false" outlineLevel="0" collapsed="false">
      <c r="B85" s="223"/>
      <c r="C85" s="292"/>
      <c r="D85" s="460"/>
      <c r="E85" s="224"/>
      <c r="F85" s="223"/>
      <c r="G85" s="223"/>
      <c r="H85" s="223"/>
      <c r="I85" s="223"/>
      <c r="J85" s="223"/>
      <c r="K85" s="461"/>
    </row>
    <row r="86" s="157" customFormat="true" ht="12.75" hidden="false" customHeight="false" outlineLevel="0" collapsed="false">
      <c r="B86" s="223"/>
      <c r="C86" s="223"/>
      <c r="D86" s="224"/>
      <c r="E86" s="223"/>
      <c r="F86" s="223"/>
      <c r="G86" s="223"/>
      <c r="H86" s="223"/>
      <c r="I86" s="223"/>
      <c r="J86" s="223"/>
      <c r="K86" s="223"/>
    </row>
    <row r="87" s="157" customFormat="true" ht="12.75" hidden="false" customHeight="false" outlineLevel="0" collapsed="false">
      <c r="B87" s="223"/>
      <c r="C87" s="223"/>
      <c r="D87" s="224"/>
      <c r="E87" s="223"/>
      <c r="F87" s="223"/>
      <c r="G87" s="223"/>
      <c r="H87" s="223"/>
      <c r="I87" s="223"/>
      <c r="J87" s="223"/>
      <c r="K87" s="223"/>
    </row>
    <row r="88" s="157" customFormat="true" ht="15" hidden="false" customHeight="false" outlineLevel="0" collapsed="false">
      <c r="B88" s="462"/>
      <c r="C88" s="462"/>
      <c r="D88" s="463"/>
      <c r="E88" s="462"/>
      <c r="F88" s="462"/>
      <c r="G88" s="462"/>
      <c r="H88" s="462"/>
      <c r="I88" s="462"/>
      <c r="J88" s="462"/>
      <c r="K88" s="464"/>
    </row>
    <row r="89" s="157" customFormat="true" ht="13.5" hidden="false" customHeight="false" outlineLevel="0" collapsed="false">
      <c r="B89" s="465"/>
      <c r="C89" s="465"/>
      <c r="D89" s="465"/>
      <c r="E89" s="465"/>
      <c r="F89" s="465"/>
      <c r="G89" s="465"/>
      <c r="H89" s="465"/>
      <c r="I89" s="465"/>
      <c r="J89" s="462"/>
      <c r="K89" s="462"/>
    </row>
    <row r="90" s="157" customFormat="true" ht="18" hidden="false" customHeight="false" outlineLevel="0" collapsed="false">
      <c r="B90" s="465"/>
      <c r="C90" s="465"/>
      <c r="D90" s="465"/>
      <c r="E90" s="465"/>
      <c r="F90" s="465"/>
      <c r="G90" s="465"/>
      <c r="H90" s="465"/>
      <c r="I90" s="465"/>
      <c r="J90" s="466"/>
      <c r="K90" s="462"/>
    </row>
    <row r="91" s="157" customFormat="true" ht="12.75" hidden="false" customHeight="false" outlineLevel="0" collapsed="false">
      <c r="B91" s="462"/>
      <c r="C91" s="462"/>
      <c r="D91" s="462"/>
      <c r="E91" s="462"/>
      <c r="F91" s="462"/>
      <c r="G91" s="462"/>
      <c r="H91" s="462"/>
      <c r="I91" s="462"/>
      <c r="J91" s="462"/>
      <c r="K91" s="467"/>
    </row>
    <row r="92" s="157" customFormat="true" ht="12.75" hidden="false" customHeight="false" outlineLevel="0" collapsed="false">
      <c r="B92" s="462"/>
      <c r="C92" s="462"/>
      <c r="D92" s="462"/>
      <c r="E92" s="462"/>
      <c r="F92" s="462"/>
      <c r="G92" s="462"/>
      <c r="H92" s="462"/>
      <c r="I92" s="462"/>
      <c r="J92" s="462"/>
      <c r="K92" s="462"/>
    </row>
    <row r="93" s="157" customFormat="true" ht="12.75" hidden="false" customHeight="false" outlineLevel="0" collapsed="false">
      <c r="B93" s="468"/>
      <c r="C93" s="468"/>
      <c r="D93" s="468"/>
      <c r="E93" s="468"/>
      <c r="F93" s="468"/>
      <c r="G93" s="468"/>
      <c r="H93" s="468"/>
      <c r="I93" s="469"/>
      <c r="J93" s="468"/>
      <c r="K93" s="468"/>
    </row>
    <row r="94" s="157" customFormat="true" ht="25.5" hidden="false" customHeight="true" outlineLevel="0" collapsed="false">
      <c r="B94" s="468"/>
      <c r="C94" s="468"/>
      <c r="D94" s="468"/>
      <c r="E94" s="468"/>
      <c r="F94" s="468"/>
      <c r="G94" s="468"/>
      <c r="H94" s="468"/>
      <c r="I94" s="469"/>
      <c r="J94" s="468"/>
      <c r="K94" s="468"/>
    </row>
    <row r="95" s="157" customFormat="true" ht="32.25" hidden="false" customHeight="true" outlineLevel="0" collapsed="false">
      <c r="B95" s="470"/>
      <c r="C95" s="471"/>
      <c r="D95" s="472"/>
      <c r="E95" s="473"/>
      <c r="F95" s="474"/>
      <c r="G95" s="474"/>
      <c r="H95" s="474"/>
      <c r="I95" s="473"/>
      <c r="J95" s="473"/>
      <c r="K95" s="474"/>
    </row>
    <row r="96" s="157" customFormat="true" ht="14.25" hidden="false" customHeight="true" outlineLevel="0" collapsed="false">
      <c r="B96" s="470"/>
      <c r="C96" s="475"/>
      <c r="D96" s="472"/>
      <c r="E96" s="474"/>
      <c r="F96" s="474"/>
      <c r="G96" s="474"/>
      <c r="H96" s="474"/>
      <c r="I96" s="473"/>
      <c r="J96" s="473"/>
      <c r="K96" s="474"/>
    </row>
    <row r="97" s="157" customFormat="true" ht="14.25" hidden="false" customHeight="true" outlineLevel="0" collapsed="false">
      <c r="B97" s="470"/>
      <c r="C97" s="475"/>
      <c r="D97" s="472"/>
      <c r="E97" s="474"/>
      <c r="F97" s="474"/>
      <c r="G97" s="474"/>
      <c r="H97" s="474"/>
      <c r="I97" s="473"/>
      <c r="J97" s="473"/>
      <c r="K97" s="474"/>
    </row>
    <row r="98" s="157" customFormat="true" ht="18" hidden="false" customHeight="true" outlineLevel="0" collapsed="false">
      <c r="B98" s="470"/>
      <c r="C98" s="475"/>
      <c r="D98" s="472"/>
      <c r="E98" s="474"/>
      <c r="F98" s="474"/>
      <c r="G98" s="474"/>
      <c r="H98" s="474"/>
      <c r="I98" s="474"/>
      <c r="J98" s="474"/>
      <c r="K98" s="474"/>
    </row>
    <row r="99" s="157" customFormat="true" ht="12.75" hidden="false" customHeight="true" outlineLevel="0" collapsed="false">
      <c r="B99" s="470"/>
      <c r="C99" s="475"/>
      <c r="D99" s="472"/>
      <c r="E99" s="474"/>
      <c r="F99" s="474"/>
      <c r="G99" s="474"/>
      <c r="H99" s="474"/>
      <c r="I99" s="474"/>
      <c r="J99" s="474"/>
      <c r="K99" s="474"/>
    </row>
    <row r="100" s="157" customFormat="true" ht="18.75" hidden="false" customHeight="true" outlineLevel="0" collapsed="false">
      <c r="B100" s="470"/>
      <c r="C100" s="475"/>
      <c r="D100" s="472"/>
      <c r="E100" s="474"/>
      <c r="F100" s="474"/>
      <c r="G100" s="474"/>
      <c r="H100" s="474"/>
      <c r="I100" s="474"/>
      <c r="J100" s="474"/>
      <c r="K100" s="474"/>
    </row>
    <row r="101" s="157" customFormat="true" ht="21" hidden="false" customHeight="true" outlineLevel="0" collapsed="false">
      <c r="B101" s="470"/>
      <c r="C101" s="476"/>
      <c r="D101" s="472"/>
      <c r="E101" s="474"/>
      <c r="F101" s="474"/>
      <c r="G101" s="474"/>
      <c r="H101" s="474"/>
      <c r="I101" s="474"/>
      <c r="J101" s="474"/>
      <c r="K101" s="474"/>
    </row>
    <row r="102" s="157" customFormat="true" ht="21" hidden="false" customHeight="true" outlineLevel="0" collapsed="false">
      <c r="B102" s="470"/>
      <c r="C102" s="476"/>
      <c r="D102" s="472"/>
      <c r="E102" s="474"/>
      <c r="F102" s="474"/>
      <c r="G102" s="474"/>
      <c r="H102" s="474"/>
      <c r="I102" s="474"/>
      <c r="J102" s="474"/>
      <c r="K102" s="474"/>
    </row>
    <row r="103" s="157" customFormat="true" ht="23.25" hidden="false" customHeight="true" outlineLevel="0" collapsed="false">
      <c r="B103" s="470"/>
      <c r="C103" s="476"/>
      <c r="D103" s="472"/>
      <c r="E103" s="474"/>
      <c r="F103" s="474"/>
      <c r="G103" s="474"/>
      <c r="H103" s="474"/>
      <c r="I103" s="474"/>
      <c r="J103" s="474"/>
      <c r="K103" s="474"/>
      <c r="M103" s="336"/>
    </row>
    <row r="104" s="157" customFormat="true" ht="13.5" hidden="false" customHeight="true" outlineLevel="0" collapsed="false">
      <c r="B104" s="470"/>
      <c r="C104" s="475"/>
      <c r="D104" s="472"/>
      <c r="E104" s="474"/>
      <c r="F104" s="474"/>
      <c r="G104" s="474"/>
      <c r="H104" s="474"/>
      <c r="I104" s="474"/>
      <c r="J104" s="474"/>
      <c r="K104" s="474"/>
    </row>
    <row r="105" s="157" customFormat="true" ht="13.5" hidden="false" customHeight="true" outlineLevel="0" collapsed="false">
      <c r="B105" s="470"/>
      <c r="C105" s="475"/>
      <c r="D105" s="472"/>
      <c r="E105" s="474"/>
      <c r="F105" s="474"/>
      <c r="G105" s="474"/>
      <c r="H105" s="474"/>
      <c r="I105" s="474"/>
      <c r="J105" s="474"/>
      <c r="K105" s="474"/>
    </row>
    <row r="106" s="477" customFormat="true" ht="30" hidden="false" customHeight="true" outlineLevel="0" collapsed="false">
      <c r="B106" s="478"/>
      <c r="C106" s="479"/>
      <c r="D106" s="480"/>
      <c r="E106" s="481"/>
      <c r="F106" s="481"/>
      <c r="G106" s="481"/>
      <c r="H106" s="481"/>
      <c r="I106" s="481"/>
      <c r="J106" s="481"/>
      <c r="K106" s="481"/>
    </row>
    <row r="107" s="157" customFormat="true" ht="14.25" hidden="false" customHeight="false" outlineLevel="0" collapsed="false">
      <c r="B107" s="363"/>
      <c r="C107" s="482"/>
      <c r="D107" s="457"/>
      <c r="E107" s="483"/>
      <c r="F107" s="457"/>
      <c r="G107" s="457"/>
      <c r="H107" s="457"/>
      <c r="I107" s="483"/>
      <c r="J107" s="484"/>
      <c r="K107" s="457"/>
    </row>
    <row r="108" s="157" customFormat="true" ht="14.25" hidden="false" customHeight="false" outlineLevel="0" collapsed="false">
      <c r="B108" s="363"/>
      <c r="C108" s="482"/>
      <c r="D108" s="457"/>
      <c r="E108" s="483"/>
      <c r="F108" s="457"/>
      <c r="G108" s="457"/>
      <c r="H108" s="457"/>
      <c r="I108" s="483"/>
      <c r="J108" s="484"/>
      <c r="K108" s="457"/>
    </row>
    <row r="109" s="157" customFormat="true" ht="12.75" hidden="false" customHeight="false" outlineLevel="0" collapsed="false"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</row>
    <row r="110" s="157" customFormat="true" ht="12.75" hidden="false" customHeight="false" outlineLevel="0" collapsed="false">
      <c r="B110" s="223"/>
      <c r="C110" s="292"/>
      <c r="D110" s="292"/>
      <c r="E110" s="223"/>
      <c r="F110" s="223"/>
      <c r="G110" s="223"/>
      <c r="H110" s="223"/>
      <c r="I110" s="223"/>
      <c r="J110" s="223"/>
      <c r="K110" s="223"/>
    </row>
    <row r="111" s="157" customFormat="true" ht="12.75" hidden="false" customHeight="false" outlineLevel="0" collapsed="false">
      <c r="B111" s="223"/>
      <c r="C111" s="292"/>
      <c r="D111" s="292"/>
      <c r="E111" s="223"/>
      <c r="F111" s="223"/>
      <c r="G111" s="223"/>
      <c r="H111" s="223"/>
      <c r="I111" s="223"/>
      <c r="J111" s="223"/>
      <c r="K111" s="223"/>
    </row>
    <row r="112" s="157" customFormat="true" ht="12.75" hidden="false" customHeight="false" outlineLevel="0" collapsed="false">
      <c r="B112" s="223"/>
      <c r="C112" s="223"/>
      <c r="D112" s="224"/>
      <c r="E112" s="223"/>
      <c r="F112" s="223"/>
      <c r="G112" s="223"/>
      <c r="H112" s="223"/>
      <c r="I112" s="223"/>
      <c r="J112" s="223"/>
      <c r="K112" s="223"/>
    </row>
    <row r="113" s="157" customFormat="true" ht="12.75" hidden="false" customHeight="false" outlineLevel="0" collapsed="false">
      <c r="B113" s="223"/>
      <c r="C113" s="364"/>
      <c r="D113" s="224"/>
      <c r="E113" s="223"/>
      <c r="F113" s="223"/>
      <c r="G113" s="223"/>
      <c r="H113" s="223"/>
      <c r="I113" s="223"/>
      <c r="J113" s="223"/>
      <c r="K113" s="223"/>
    </row>
    <row r="114" s="157" customFormat="true" ht="12.75" hidden="false" customHeight="false" outlineLevel="0" collapsed="false">
      <c r="B114" s="223"/>
      <c r="C114" s="363"/>
      <c r="D114" s="458"/>
      <c r="E114" s="223"/>
      <c r="F114" s="223"/>
      <c r="G114" s="223"/>
      <c r="H114" s="223"/>
      <c r="I114" s="223"/>
      <c r="J114" s="223"/>
      <c r="K114" s="223"/>
    </row>
    <row r="115" s="157" customFormat="true" ht="12.75" hidden="false" customHeight="false" outlineLevel="0" collapsed="false">
      <c r="B115" s="223"/>
      <c r="C115" s="363"/>
      <c r="D115" s="224"/>
      <c r="E115" s="225"/>
      <c r="F115" s="223"/>
      <c r="G115" s="223"/>
      <c r="H115" s="223"/>
      <c r="I115" s="223"/>
      <c r="J115" s="223"/>
      <c r="K115" s="223"/>
    </row>
    <row r="116" s="157" customFormat="true" ht="12.75" hidden="false" customHeight="false" outlineLevel="0" collapsed="false">
      <c r="D116" s="224"/>
      <c r="E116" s="223"/>
      <c r="F116" s="223"/>
      <c r="G116" s="223"/>
      <c r="H116" s="223"/>
      <c r="I116" s="223"/>
      <c r="J116" s="223"/>
      <c r="K116" s="223"/>
    </row>
    <row r="117" s="157" customFormat="true" ht="12.75" hidden="false" customHeight="false" outlineLevel="0" collapsed="false">
      <c r="B117" s="223"/>
      <c r="C117" s="363"/>
      <c r="D117" s="224"/>
      <c r="E117" s="223"/>
      <c r="F117" s="223"/>
      <c r="G117" s="223"/>
      <c r="H117" s="223"/>
      <c r="I117" s="223"/>
      <c r="J117" s="223"/>
      <c r="K117" s="225"/>
    </row>
    <row r="118" s="157" customFormat="true" ht="12.75" hidden="false" customHeight="false" outlineLevel="0" collapsed="false">
      <c r="B118" s="223"/>
      <c r="C118" s="363"/>
      <c r="D118" s="459"/>
      <c r="E118" s="460"/>
      <c r="F118" s="223"/>
      <c r="G118" s="223"/>
      <c r="H118" s="223"/>
      <c r="I118" s="223"/>
      <c r="J118" s="223"/>
      <c r="K118" s="223"/>
    </row>
    <row r="119" s="157" customFormat="true" ht="12.75" hidden="false" customHeight="false" outlineLevel="0" collapsed="false">
      <c r="B119" s="223"/>
      <c r="C119" s="363"/>
      <c r="D119" s="459"/>
      <c r="E119" s="224"/>
      <c r="F119" s="223"/>
      <c r="G119" s="223"/>
      <c r="H119" s="223"/>
      <c r="I119" s="223"/>
      <c r="J119" s="223"/>
      <c r="K119" s="223"/>
    </row>
    <row r="120" s="157" customFormat="true" ht="12.75" hidden="false" customHeight="false" outlineLevel="0" collapsed="false">
      <c r="B120" s="223"/>
      <c r="C120" s="223"/>
      <c r="D120" s="224"/>
      <c r="E120" s="223"/>
      <c r="F120" s="223"/>
      <c r="G120" s="223"/>
      <c r="H120" s="223"/>
      <c r="I120" s="223"/>
      <c r="J120" s="223"/>
      <c r="K120" s="411"/>
    </row>
    <row r="121" s="157" customFormat="true" ht="12.75" hidden="false" customHeight="false" outlineLevel="0" collapsed="false">
      <c r="B121" s="223"/>
      <c r="C121" s="223"/>
      <c r="D121" s="224"/>
      <c r="E121" s="223"/>
      <c r="F121" s="223"/>
      <c r="G121" s="223"/>
      <c r="H121" s="223"/>
      <c r="I121" s="223"/>
      <c r="J121" s="223"/>
      <c r="K121" s="223"/>
    </row>
    <row r="122" s="157" customFormat="true" ht="12.75" hidden="false" customHeight="false" outlineLevel="0" collapsed="false">
      <c r="B122" s="223"/>
      <c r="C122" s="223"/>
      <c r="D122" s="224"/>
      <c r="E122" s="223"/>
      <c r="F122" s="223"/>
      <c r="G122" s="223"/>
      <c r="H122" s="223"/>
      <c r="I122" s="223"/>
      <c r="J122" s="223"/>
      <c r="K122" s="223"/>
    </row>
    <row r="123" s="157" customFormat="true" ht="15" hidden="false" customHeight="false" outlineLevel="0" collapsed="false">
      <c r="B123" s="223"/>
      <c r="C123" s="223"/>
      <c r="D123" s="224"/>
      <c r="E123" s="223"/>
      <c r="F123" s="223"/>
      <c r="G123" s="223"/>
      <c r="H123" s="223"/>
      <c r="I123" s="223"/>
      <c r="J123" s="223"/>
      <c r="K123" s="4"/>
    </row>
    <row r="124" s="157" customFormat="true" ht="13.5" hidden="false" customHeight="false" outlineLevel="0" collapsed="false">
      <c r="B124" s="223"/>
      <c r="C124" s="485"/>
      <c r="D124" s="485"/>
      <c r="E124" s="485"/>
      <c r="F124" s="486"/>
      <c r="G124" s="486"/>
      <c r="H124" s="486"/>
      <c r="I124" s="486"/>
      <c r="J124" s="223"/>
      <c r="K124" s="223"/>
    </row>
    <row r="125" s="157" customFormat="true" ht="18" hidden="false" customHeight="false" outlineLevel="0" collapsed="false">
      <c r="B125" s="223"/>
      <c r="C125" s="487"/>
      <c r="D125" s="488"/>
      <c r="E125" s="485"/>
      <c r="F125" s="486"/>
      <c r="G125" s="486"/>
      <c r="H125" s="486"/>
      <c r="I125" s="486"/>
      <c r="J125" s="288"/>
      <c r="K125" s="223"/>
    </row>
    <row r="126" s="157" customFormat="true" ht="12.75" hidden="true" customHeight="false" outlineLevel="0" collapsed="false">
      <c r="B126" s="223"/>
      <c r="C126" s="489"/>
      <c r="D126" s="262"/>
      <c r="E126" s="232"/>
      <c r="F126" s="232"/>
      <c r="G126" s="232"/>
      <c r="H126" s="232"/>
      <c r="I126" s="232"/>
      <c r="J126" s="223"/>
      <c r="K126" s="225"/>
    </row>
    <row r="127" customFormat="false" ht="12.75" hidden="true" customHeight="false" outlineLevel="0" collapsed="false">
      <c r="B127" s="462"/>
      <c r="C127" s="462"/>
      <c r="D127" s="462"/>
      <c r="E127" s="462"/>
      <c r="F127" s="462"/>
      <c r="G127" s="462"/>
      <c r="H127" s="462"/>
      <c r="I127" s="462"/>
      <c r="J127" s="462"/>
      <c r="K127" s="462"/>
      <c r="L127" s="490"/>
    </row>
    <row r="128" customFormat="false" ht="12.75" hidden="true" customHeight="false" outlineLevel="0" collapsed="false">
      <c r="B128" s="468"/>
      <c r="C128" s="468"/>
      <c r="D128" s="468"/>
      <c r="E128" s="468"/>
      <c r="F128" s="468"/>
      <c r="G128" s="468"/>
      <c r="H128" s="468"/>
      <c r="I128" s="469"/>
      <c r="J128" s="468"/>
      <c r="K128" s="468"/>
      <c r="L128" s="490"/>
    </row>
    <row r="129" customFormat="false" ht="12.75" hidden="true" customHeight="false" outlineLevel="0" collapsed="false">
      <c r="B129" s="468"/>
      <c r="C129" s="468"/>
      <c r="D129" s="468"/>
      <c r="E129" s="468"/>
      <c r="F129" s="468"/>
      <c r="G129" s="468"/>
      <c r="H129" s="468"/>
      <c r="I129" s="469"/>
      <c r="J129" s="468"/>
      <c r="K129" s="491"/>
      <c r="L129" s="490"/>
    </row>
    <row r="130" customFormat="false" ht="14.25" hidden="true" customHeight="false" outlineLevel="0" collapsed="false">
      <c r="B130" s="470"/>
      <c r="C130" s="471"/>
      <c r="D130" s="474"/>
      <c r="E130" s="473"/>
      <c r="F130" s="474"/>
      <c r="G130" s="474"/>
      <c r="H130" s="474"/>
      <c r="I130" s="473"/>
      <c r="J130" s="473"/>
      <c r="K130" s="474"/>
      <c r="L130" s="490"/>
    </row>
    <row r="131" customFormat="false" ht="14.25" hidden="true" customHeight="false" outlineLevel="0" collapsed="false">
      <c r="B131" s="470"/>
      <c r="C131" s="475"/>
      <c r="D131" s="474"/>
      <c r="E131" s="474"/>
      <c r="F131" s="474"/>
      <c r="G131" s="474"/>
      <c r="H131" s="474"/>
      <c r="I131" s="473"/>
      <c r="J131" s="473"/>
      <c r="K131" s="474"/>
      <c r="L131" s="490"/>
    </row>
    <row r="132" customFormat="false" ht="14.25" hidden="true" customHeight="false" outlineLevel="0" collapsed="false">
      <c r="B132" s="470"/>
      <c r="C132" s="475"/>
      <c r="D132" s="474"/>
      <c r="E132" s="474"/>
      <c r="F132" s="474"/>
      <c r="G132" s="474"/>
      <c r="H132" s="474"/>
      <c r="I132" s="473"/>
      <c r="J132" s="473"/>
      <c r="K132" s="474"/>
      <c r="L132" s="490"/>
    </row>
    <row r="133" customFormat="false" ht="12.75" hidden="true" customHeight="false" outlineLevel="0" collapsed="false">
      <c r="B133" s="470"/>
      <c r="C133" s="475"/>
      <c r="D133" s="474"/>
      <c r="E133" s="474"/>
      <c r="F133" s="474"/>
      <c r="G133" s="474"/>
      <c r="H133" s="474"/>
      <c r="I133" s="474"/>
      <c r="J133" s="474"/>
      <c r="K133" s="474"/>
      <c r="L133" s="490"/>
    </row>
    <row r="134" customFormat="false" ht="12.75" hidden="true" customHeight="false" outlineLevel="0" collapsed="false">
      <c r="B134" s="470"/>
      <c r="C134" s="475"/>
      <c r="D134" s="474"/>
      <c r="E134" s="474"/>
      <c r="F134" s="474"/>
      <c r="G134" s="474"/>
      <c r="H134" s="474"/>
      <c r="I134" s="474"/>
      <c r="J134" s="474"/>
      <c r="K134" s="474"/>
      <c r="L134" s="490"/>
    </row>
    <row r="135" customFormat="false" ht="12.75" hidden="true" customHeight="false" outlineLevel="0" collapsed="false">
      <c r="B135" s="470"/>
      <c r="C135" s="475"/>
      <c r="D135" s="474"/>
      <c r="E135" s="474"/>
      <c r="F135" s="474"/>
      <c r="G135" s="474"/>
      <c r="H135" s="474"/>
      <c r="I135" s="474"/>
      <c r="J135" s="474"/>
      <c r="K135" s="474"/>
      <c r="L135" s="490"/>
    </row>
    <row r="136" customFormat="false" ht="12.75" hidden="true" customHeight="false" outlineLevel="0" collapsed="false">
      <c r="B136" s="470"/>
      <c r="C136" s="476"/>
      <c r="D136" s="474"/>
      <c r="E136" s="474"/>
      <c r="F136" s="474"/>
      <c r="G136" s="474"/>
      <c r="H136" s="474"/>
      <c r="I136" s="474"/>
      <c r="J136" s="474"/>
      <c r="K136" s="474"/>
      <c r="L136" s="490"/>
    </row>
    <row r="137" customFormat="false" ht="12.75" hidden="true" customHeight="false" outlineLevel="0" collapsed="false">
      <c r="B137" s="470"/>
      <c r="C137" s="476"/>
      <c r="D137" s="474"/>
      <c r="E137" s="474"/>
      <c r="F137" s="474"/>
      <c r="G137" s="474"/>
      <c r="H137" s="474"/>
      <c r="I137" s="474"/>
      <c r="J137" s="474"/>
      <c r="K137" s="474"/>
      <c r="L137" s="490"/>
    </row>
    <row r="138" customFormat="false" ht="12.75" hidden="true" customHeight="false" outlineLevel="0" collapsed="false">
      <c r="B138" s="470"/>
      <c r="C138" s="475"/>
      <c r="D138" s="474"/>
      <c r="E138" s="474"/>
      <c r="F138" s="474"/>
      <c r="G138" s="474"/>
      <c r="H138" s="474"/>
      <c r="I138" s="474"/>
      <c r="J138" s="474"/>
      <c r="K138" s="474"/>
      <c r="L138" s="490"/>
    </row>
    <row r="139" customFormat="false" ht="12.75" hidden="true" customHeight="false" outlineLevel="0" collapsed="false">
      <c r="B139" s="470"/>
      <c r="C139" s="475"/>
      <c r="D139" s="474"/>
      <c r="E139" s="474"/>
      <c r="F139" s="474"/>
      <c r="G139" s="474"/>
      <c r="H139" s="474"/>
      <c r="I139" s="474"/>
      <c r="J139" s="474"/>
      <c r="K139" s="474"/>
      <c r="L139" s="490"/>
    </row>
    <row r="140" customFormat="false" ht="15" hidden="true" customHeight="false" outlineLevel="0" collapsed="false">
      <c r="B140" s="478"/>
      <c r="C140" s="479"/>
      <c r="D140" s="481"/>
      <c r="E140" s="481"/>
      <c r="F140" s="481"/>
      <c r="G140" s="481"/>
      <c r="H140" s="481"/>
      <c r="I140" s="481"/>
      <c r="J140" s="481"/>
      <c r="K140" s="481"/>
      <c r="L140" s="490"/>
    </row>
    <row r="141" customFormat="false" ht="14.25" hidden="true" customHeight="false" outlineLevel="0" collapsed="false">
      <c r="B141" s="470"/>
      <c r="C141" s="475"/>
      <c r="D141" s="492"/>
      <c r="E141" s="493"/>
      <c r="F141" s="492"/>
      <c r="G141" s="492"/>
      <c r="H141" s="492"/>
      <c r="I141" s="493"/>
      <c r="J141" s="494"/>
      <c r="K141" s="492"/>
      <c r="L141" s="490"/>
    </row>
    <row r="142" customFormat="false" ht="14.25" hidden="true" customHeight="false" outlineLevel="0" collapsed="false">
      <c r="B142" s="363"/>
      <c r="C142" s="482"/>
      <c r="D142" s="457"/>
      <c r="E142" s="483"/>
      <c r="F142" s="457"/>
      <c r="G142" s="457"/>
      <c r="H142" s="457"/>
      <c r="I142" s="483"/>
      <c r="J142" s="484"/>
      <c r="K142" s="457"/>
    </row>
    <row r="143" customFormat="false" ht="12.75" hidden="true" customHeight="false" outlineLevel="0" collapsed="false"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</row>
    <row r="144" customFormat="false" ht="12.75" hidden="true" customHeight="false" outlineLevel="0" collapsed="false">
      <c r="B144" s="223"/>
      <c r="C144" s="292"/>
      <c r="D144" s="292"/>
      <c r="E144" s="223"/>
      <c r="F144" s="223"/>
      <c r="G144" s="223"/>
      <c r="H144" s="223"/>
      <c r="I144" s="223"/>
      <c r="J144" s="223"/>
      <c r="K144" s="223"/>
    </row>
    <row r="145" customFormat="false" ht="12.75" hidden="true" customHeight="false" outlineLevel="0" collapsed="false">
      <c r="B145" s="223"/>
      <c r="C145" s="292"/>
      <c r="D145" s="292"/>
      <c r="E145" s="223"/>
      <c r="F145" s="223"/>
      <c r="G145" s="223"/>
      <c r="H145" s="223"/>
      <c r="I145" s="223"/>
      <c r="J145" s="223"/>
      <c r="K145" s="223"/>
    </row>
    <row r="146" customFormat="false" ht="12.75" hidden="true" customHeight="false" outlineLevel="0" collapsed="false">
      <c r="B146" s="223"/>
      <c r="C146" s="223"/>
      <c r="D146" s="224"/>
      <c r="E146" s="223"/>
      <c r="F146" s="223"/>
      <c r="G146" s="223"/>
      <c r="H146" s="223"/>
      <c r="I146" s="223"/>
      <c r="J146" s="223"/>
      <c r="K146" s="223"/>
    </row>
    <row r="147" customFormat="false" ht="12.75" hidden="true" customHeight="false" outlineLevel="0" collapsed="false">
      <c r="B147" s="223"/>
      <c r="C147" s="364"/>
      <c r="D147" s="224"/>
      <c r="E147" s="223"/>
      <c r="F147" s="223"/>
      <c r="G147" s="223"/>
      <c r="H147" s="223"/>
      <c r="I147" s="223"/>
      <c r="J147" s="223"/>
      <c r="K147" s="223"/>
    </row>
    <row r="148" customFormat="false" ht="12.75" hidden="true" customHeight="false" outlineLevel="0" collapsed="false">
      <c r="B148" s="223"/>
      <c r="C148" s="363"/>
      <c r="D148" s="458"/>
      <c r="E148" s="223"/>
      <c r="F148" s="223"/>
      <c r="G148" s="223"/>
      <c r="H148" s="223"/>
      <c r="I148" s="223"/>
      <c r="J148" s="223"/>
      <c r="K148" s="223"/>
    </row>
    <row r="149" customFormat="false" ht="12.75" hidden="true" customHeight="false" outlineLevel="0" collapsed="false">
      <c r="B149" s="223"/>
      <c r="C149" s="363"/>
      <c r="D149" s="224"/>
      <c r="E149" s="225"/>
      <c r="F149" s="223"/>
      <c r="G149" s="223"/>
      <c r="H149" s="223"/>
      <c r="I149" s="223"/>
      <c r="J149" s="223"/>
      <c r="K149" s="223"/>
    </row>
    <row r="150" customFormat="false" ht="12.75" hidden="true" customHeight="false" outlineLevel="0" collapsed="false">
      <c r="B150" s="157"/>
      <c r="C150" s="157"/>
      <c r="D150" s="224"/>
      <c r="E150" s="224"/>
      <c r="F150" s="224"/>
      <c r="G150" s="224"/>
      <c r="H150" s="224"/>
      <c r="I150" s="224"/>
      <c r="J150" s="224"/>
      <c r="K150" s="224"/>
    </row>
    <row r="151" customFormat="false" ht="12.75" hidden="false" customHeight="false" outlineLevel="0" collapsed="false">
      <c r="B151" s="223"/>
      <c r="C151" s="363"/>
      <c r="D151" s="224"/>
      <c r="E151" s="223"/>
      <c r="F151" s="223"/>
      <c r="G151" s="223"/>
      <c r="H151" s="223"/>
      <c r="I151" s="223"/>
      <c r="J151" s="223"/>
      <c r="K151" s="223"/>
    </row>
    <row r="152" customFormat="false" ht="12.75" hidden="false" customHeight="false" outlineLevel="0" collapsed="false">
      <c r="B152" s="223"/>
      <c r="C152" s="363"/>
      <c r="D152" s="459"/>
      <c r="E152" s="460"/>
      <c r="F152" s="223"/>
      <c r="G152" s="223"/>
      <c r="H152" s="223"/>
      <c r="I152" s="223"/>
      <c r="J152" s="223"/>
      <c r="K152" s="223"/>
    </row>
    <row r="153" customFormat="false" ht="12.75" hidden="false" customHeight="false" outlineLevel="0" collapsed="false">
      <c r="B153" s="223"/>
      <c r="C153" s="363"/>
      <c r="D153" s="459"/>
      <c r="E153" s="224"/>
      <c r="F153" s="223"/>
      <c r="G153" s="223"/>
      <c r="H153" s="223"/>
      <c r="I153" s="223"/>
      <c r="J153" s="223"/>
      <c r="K153" s="223"/>
    </row>
    <row r="154" customFormat="false" ht="12.75" hidden="false" customHeight="false" outlineLevel="0" collapsed="false">
      <c r="B154" s="223"/>
      <c r="C154" s="223"/>
      <c r="D154" s="224"/>
      <c r="E154" s="223"/>
      <c r="F154" s="223"/>
      <c r="G154" s="223"/>
      <c r="H154" s="223"/>
      <c r="I154" s="223"/>
      <c r="J154" s="223"/>
      <c r="K154" s="411"/>
    </row>
  </sheetData>
  <mergeCells count="10">
    <mergeCell ref="F20:H20"/>
    <mergeCell ref="F21:H21"/>
    <mergeCell ref="F24:H24"/>
    <mergeCell ref="F29:H29"/>
    <mergeCell ref="D36:E36"/>
    <mergeCell ref="B39:B40"/>
    <mergeCell ref="C39:C40"/>
    <mergeCell ref="B89:E89"/>
    <mergeCell ref="B90:E90"/>
    <mergeCell ref="I133:J1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2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4" min="4" style="0" width="39.13"/>
    <col collapsed="false" customWidth="true" hidden="false" outlineLevel="0" max="5" min="5" style="0" width="5.13"/>
    <col collapsed="false" customWidth="true" hidden="false" outlineLevel="0" max="6" min="6" style="0" width="2.13"/>
    <col collapsed="false" customWidth="true" hidden="false" outlineLevel="0" max="7" min="7" style="0" width="3.56"/>
    <col collapsed="false" customWidth="true" hidden="false" outlineLevel="0" max="8" min="8" style="0" width="23.14"/>
    <col collapsed="false" customWidth="false" hidden="true" outlineLevel="0" max="11" min="9" style="0" width="9.06"/>
    <col collapsed="false" customWidth="true" hidden="false" outlineLevel="0" max="12" min="12" style="0" width="2.7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s="157" customFormat="true" ht="12.75" hidden="false" customHeight="false" outlineLevel="0" collapsed="false">
      <c r="B1" s="223"/>
      <c r="G1" s="223"/>
      <c r="H1" s="223"/>
      <c r="I1" s="223"/>
      <c r="J1" s="223"/>
      <c r="K1" s="223"/>
      <c r="L1" s="223"/>
    </row>
    <row r="2" s="157" customFormat="true" ht="15.75" hidden="false" customHeight="false" outlineLevel="0" collapsed="false">
      <c r="B2" s="223"/>
      <c r="G2" s="223"/>
      <c r="H2" s="4" t="s">
        <v>139</v>
      </c>
      <c r="I2" s="223"/>
      <c r="J2" s="287" t="s">
        <v>124</v>
      </c>
      <c r="K2" s="223"/>
      <c r="L2" s="223"/>
    </row>
    <row r="3" s="157" customFormat="true" ht="12.75" hidden="false" customHeight="false" outlineLevel="0" collapsed="false">
      <c r="B3" s="223"/>
      <c r="G3" s="223"/>
      <c r="H3" s="223"/>
      <c r="I3" s="223"/>
      <c r="J3" s="223"/>
      <c r="K3" s="223"/>
      <c r="L3" s="223"/>
    </row>
    <row r="4" s="157" customFormat="true" ht="12.75" hidden="true" customHeight="false" outlineLevel="0" collapsed="false">
      <c r="B4" s="223"/>
      <c r="G4" s="223"/>
      <c r="H4" s="223"/>
      <c r="I4" s="223"/>
      <c r="J4" s="223"/>
      <c r="K4" s="223"/>
      <c r="L4" s="223"/>
    </row>
    <row r="5" s="157" customFormat="true" ht="18" hidden="true" customHeight="false" outlineLevel="0" collapsed="false">
      <c r="B5" s="223"/>
      <c r="C5" s="288"/>
      <c r="D5" s="288"/>
      <c r="E5" s="288"/>
      <c r="F5" s="288"/>
      <c r="G5" s="288"/>
      <c r="H5" s="288"/>
      <c r="I5" s="288"/>
      <c r="J5" s="288"/>
      <c r="K5" s="223"/>
      <c r="L5" s="223"/>
    </row>
    <row r="6" s="157" customFormat="true" ht="20.25" hidden="false" customHeight="false" outlineLevel="0" collapsed="false">
      <c r="B6" s="223"/>
      <c r="C6" s="289" t="s">
        <v>354</v>
      </c>
      <c r="D6" s="290"/>
      <c r="E6" s="291"/>
      <c r="F6" s="291"/>
      <c r="G6" s="291"/>
      <c r="H6" s="291"/>
      <c r="I6" s="291"/>
      <c r="J6" s="223"/>
      <c r="K6" s="291"/>
      <c r="L6" s="292"/>
      <c r="N6" s="293"/>
    </row>
    <row r="7" s="157" customFormat="true" ht="15.75" hidden="true" customHeight="false" outlineLevel="0" collapsed="false">
      <c r="B7" s="223"/>
      <c r="C7" s="291"/>
      <c r="D7" s="291"/>
      <c r="E7" s="291"/>
      <c r="F7" s="291"/>
      <c r="G7" s="291"/>
      <c r="H7" s="291"/>
      <c r="I7" s="291"/>
      <c r="J7" s="291"/>
      <c r="K7" s="287"/>
      <c r="L7" s="292"/>
    </row>
    <row r="8" s="157" customFormat="true" ht="15.75" hidden="false" customHeight="false" outlineLevel="0" collapsed="false">
      <c r="B8" s="223"/>
      <c r="C8" s="291"/>
      <c r="D8" s="291"/>
      <c r="E8" s="291" t="s">
        <v>141</v>
      </c>
      <c r="F8" s="291"/>
      <c r="G8" s="291"/>
      <c r="H8" s="291"/>
      <c r="I8" s="291"/>
      <c r="J8" s="291"/>
      <c r="K8" s="287"/>
      <c r="L8" s="292"/>
    </row>
    <row r="9" s="157" customFormat="true" ht="15.75" hidden="false" customHeight="false" outlineLevel="0" collapsed="false"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23"/>
    </row>
    <row r="10" s="157" customFormat="true" ht="30" hidden="false" customHeight="false" outlineLevel="0" collapsed="false">
      <c r="B10" s="294" t="s">
        <v>142</v>
      </c>
      <c r="C10" s="295" t="s">
        <v>143</v>
      </c>
      <c r="D10" s="296" t="s">
        <v>98</v>
      </c>
      <c r="E10" s="296"/>
      <c r="F10" s="296"/>
      <c r="G10" s="296"/>
      <c r="H10" s="297" t="s">
        <v>144</v>
      </c>
      <c r="I10" s="298" t="s">
        <v>145</v>
      </c>
      <c r="J10" s="299" t="s">
        <v>146</v>
      </c>
      <c r="K10" s="299" t="s">
        <v>147</v>
      </c>
      <c r="L10" s="223"/>
    </row>
    <row r="11" s="157" customFormat="true" ht="12" hidden="false" customHeight="true" outlineLevel="0" collapsed="false">
      <c r="B11" s="300"/>
      <c r="C11" s="300"/>
      <c r="D11" s="301"/>
      <c r="E11" s="301"/>
      <c r="F11" s="301"/>
      <c r="G11" s="302"/>
      <c r="H11" s="303"/>
      <c r="I11" s="304" t="s">
        <v>148</v>
      </c>
      <c r="J11" s="304"/>
      <c r="K11" s="305"/>
      <c r="L11" s="223"/>
    </row>
    <row r="12" s="157" customFormat="true" ht="12" hidden="false" customHeight="true" outlineLevel="0" collapsed="false">
      <c r="B12" s="306"/>
      <c r="C12" s="307"/>
      <c r="D12" s="308"/>
      <c r="E12" s="308"/>
      <c r="F12" s="308"/>
      <c r="G12" s="309"/>
      <c r="H12" s="305"/>
      <c r="I12" s="304"/>
      <c r="J12" s="304"/>
      <c r="K12" s="305"/>
      <c r="L12" s="223"/>
    </row>
    <row r="13" s="157" customFormat="true" ht="15.75" hidden="false" customHeight="false" outlineLevel="0" collapsed="false">
      <c r="B13" s="310" t="s">
        <v>73</v>
      </c>
      <c r="C13" s="311" t="s">
        <v>355</v>
      </c>
      <c r="D13" s="312"/>
      <c r="E13" s="6"/>
      <c r="F13" s="6"/>
      <c r="G13" s="313"/>
      <c r="H13" s="314" t="n">
        <v>-380429.42</v>
      </c>
      <c r="I13" s="315"/>
      <c r="J13" s="315"/>
      <c r="K13" s="315"/>
      <c r="L13" s="223"/>
    </row>
    <row r="14" s="157" customFormat="true" ht="15.75" hidden="true" customHeight="false" outlineLevel="0" collapsed="false">
      <c r="B14" s="316"/>
      <c r="C14" s="311"/>
      <c r="D14" s="312"/>
      <c r="E14" s="312"/>
      <c r="F14" s="312"/>
      <c r="G14" s="313"/>
      <c r="H14" s="317"/>
      <c r="I14" s="318"/>
      <c r="J14" s="318"/>
      <c r="K14" s="318" t="n">
        <v>15659477.15</v>
      </c>
      <c r="L14" s="223"/>
    </row>
    <row r="15" s="157" customFormat="true" ht="11.25" hidden="false" customHeight="true" outlineLevel="0" collapsed="false">
      <c r="B15" s="319"/>
      <c r="C15" s="320"/>
      <c r="D15" s="321"/>
      <c r="E15" s="321"/>
      <c r="F15" s="321"/>
      <c r="G15" s="322"/>
      <c r="H15" s="323"/>
      <c r="I15" s="324"/>
      <c r="J15" s="324"/>
      <c r="K15" s="324"/>
      <c r="L15" s="223"/>
    </row>
    <row r="16" s="157" customFormat="true" ht="15.75" hidden="false" customHeight="false" outlineLevel="0" collapsed="false">
      <c r="B16" s="325" t="s">
        <v>74</v>
      </c>
      <c r="C16" s="326" t="s">
        <v>150</v>
      </c>
      <c r="D16" s="327"/>
      <c r="E16" s="328"/>
      <c r="F16" s="328"/>
      <c r="G16" s="329"/>
      <c r="H16" s="330"/>
      <c r="I16" s="315"/>
      <c r="J16" s="315"/>
      <c r="K16" s="331" t="n">
        <f aca="false">K18+K21</f>
        <v>0</v>
      </c>
      <c r="L16" s="223"/>
    </row>
    <row r="17" s="157" customFormat="true" ht="20.25" hidden="false" customHeight="true" outlineLevel="0" collapsed="false">
      <c r="B17" s="332"/>
      <c r="C17" s="333" t="s">
        <v>119</v>
      </c>
      <c r="D17" s="6" t="s">
        <v>154</v>
      </c>
      <c r="E17" s="6"/>
      <c r="F17" s="6"/>
      <c r="G17" s="313"/>
      <c r="H17" s="317" t="n">
        <v>0</v>
      </c>
      <c r="I17" s="318"/>
      <c r="J17" s="318"/>
      <c r="K17" s="334"/>
      <c r="L17" s="223"/>
    </row>
    <row r="18" s="157" customFormat="true" ht="15" hidden="true" customHeight="false" outlineLevel="0" collapsed="false">
      <c r="B18" s="332"/>
      <c r="C18" s="335"/>
      <c r="D18" s="6"/>
      <c r="E18" s="6"/>
      <c r="F18" s="6"/>
      <c r="G18" s="313"/>
      <c r="H18" s="317"/>
      <c r="I18" s="318"/>
      <c r="J18" s="318"/>
      <c r="K18" s="334" t="n">
        <v>0</v>
      </c>
      <c r="L18" s="223"/>
    </row>
    <row r="19" s="157" customFormat="true" ht="15" hidden="true" customHeight="false" outlineLevel="0" collapsed="false">
      <c r="B19" s="332"/>
      <c r="C19" s="335"/>
      <c r="D19" s="6"/>
      <c r="E19" s="6"/>
      <c r="F19" s="6"/>
      <c r="G19" s="313"/>
      <c r="H19" s="317"/>
      <c r="I19" s="318"/>
      <c r="J19" s="318"/>
      <c r="K19" s="334"/>
      <c r="L19" s="223"/>
    </row>
    <row r="20" s="157" customFormat="true" ht="15" hidden="true" customHeight="false" outlineLevel="0" collapsed="false">
      <c r="B20" s="332"/>
      <c r="C20" s="335"/>
      <c r="D20" s="6"/>
      <c r="E20" s="6"/>
      <c r="F20" s="6"/>
      <c r="G20" s="313"/>
      <c r="H20" s="317"/>
      <c r="I20" s="318"/>
      <c r="J20" s="318"/>
      <c r="K20" s="334" t="n">
        <v>0</v>
      </c>
      <c r="L20" s="223"/>
      <c r="N20" s="336"/>
    </row>
    <row r="21" s="157" customFormat="true" ht="15" hidden="true" customHeight="false" outlineLevel="0" collapsed="false">
      <c r="B21" s="332"/>
      <c r="C21" s="335"/>
      <c r="D21" s="6"/>
      <c r="E21" s="6"/>
      <c r="F21" s="6"/>
      <c r="G21" s="313"/>
      <c r="H21" s="317"/>
      <c r="I21" s="318"/>
      <c r="J21" s="318"/>
      <c r="K21" s="334"/>
      <c r="L21" s="223"/>
    </row>
    <row r="22" s="157" customFormat="true" ht="10.5" hidden="false" customHeight="true" outlineLevel="0" collapsed="false">
      <c r="B22" s="337"/>
      <c r="C22" s="320"/>
      <c r="D22" s="321"/>
      <c r="E22" s="321"/>
      <c r="F22" s="321"/>
      <c r="G22" s="322"/>
      <c r="H22" s="323"/>
      <c r="I22" s="324"/>
      <c r="J22" s="324"/>
      <c r="K22" s="334"/>
      <c r="L22" s="223"/>
    </row>
    <row r="23" s="157" customFormat="true" ht="15" hidden="true" customHeight="false" outlineLevel="0" collapsed="false">
      <c r="B23" s="338"/>
      <c r="C23" s="335"/>
      <c r="D23" s="6"/>
      <c r="E23" s="6"/>
      <c r="F23" s="6"/>
      <c r="G23" s="6"/>
      <c r="H23" s="339"/>
      <c r="I23" s="318"/>
      <c r="J23" s="334"/>
      <c r="K23" s="331"/>
      <c r="L23" s="223"/>
    </row>
    <row r="24" s="157" customFormat="true" ht="15.75" hidden="false" customHeight="false" outlineLevel="0" collapsed="false">
      <c r="B24" s="316" t="s">
        <v>78</v>
      </c>
      <c r="C24" s="311" t="s">
        <v>152</v>
      </c>
      <c r="D24" s="312"/>
      <c r="E24" s="312"/>
      <c r="F24" s="6"/>
      <c r="G24" s="6"/>
      <c r="H24" s="339" t="n">
        <f aca="false">H26+H31</f>
        <v>-143369.39</v>
      </c>
      <c r="I24" s="318"/>
      <c r="J24" s="334"/>
      <c r="K24" s="334" t="n">
        <f aca="false">K30</f>
        <v>692624.94</v>
      </c>
      <c r="L24" s="225"/>
    </row>
    <row r="25" s="157" customFormat="true" ht="6" hidden="false" customHeight="true" outlineLevel="0" collapsed="false">
      <c r="B25" s="316"/>
      <c r="C25" s="311"/>
      <c r="D25" s="312"/>
      <c r="E25" s="312"/>
      <c r="F25" s="6"/>
      <c r="G25" s="6"/>
      <c r="H25" s="339"/>
      <c r="I25" s="318"/>
      <c r="J25" s="334"/>
      <c r="K25" s="334"/>
      <c r="L25" s="225"/>
    </row>
    <row r="26" s="157" customFormat="true" ht="32.1" hidden="false" customHeight="true" outlineLevel="0" collapsed="false">
      <c r="B26" s="338"/>
      <c r="C26" s="340" t="s">
        <v>119</v>
      </c>
      <c r="D26" s="341" t="s">
        <v>153</v>
      </c>
      <c r="E26" s="6"/>
      <c r="F26" s="6"/>
      <c r="G26" s="6"/>
      <c r="H26" s="339" t="n">
        <v>-143369.39</v>
      </c>
      <c r="I26" s="318"/>
      <c r="J26" s="334"/>
      <c r="K26" s="334"/>
      <c r="L26" s="223"/>
    </row>
    <row r="27" s="157" customFormat="true" ht="15.75" hidden="true" customHeight="false" outlineLevel="0" collapsed="false">
      <c r="B27" s="338"/>
      <c r="C27" s="316"/>
      <c r="D27" s="6"/>
      <c r="E27" s="6"/>
      <c r="F27" s="6"/>
      <c r="G27" s="6"/>
      <c r="H27" s="339"/>
      <c r="I27" s="318"/>
      <c r="J27" s="334"/>
      <c r="K27" s="334"/>
      <c r="L27" s="225"/>
    </row>
    <row r="28" s="157" customFormat="true" ht="15.75" hidden="true" customHeight="false" outlineLevel="0" collapsed="false">
      <c r="B28" s="338"/>
      <c r="C28" s="316"/>
      <c r="D28" s="6"/>
      <c r="E28" s="6"/>
      <c r="F28" s="6"/>
      <c r="G28" s="6"/>
      <c r="H28" s="339"/>
      <c r="I28" s="318"/>
      <c r="J28" s="334"/>
      <c r="K28" s="334" t="n">
        <v>0</v>
      </c>
      <c r="L28" s="223"/>
    </row>
    <row r="29" s="157" customFormat="true" ht="15.75" hidden="true" customHeight="false" outlineLevel="0" collapsed="false">
      <c r="B29" s="338"/>
      <c r="C29" s="316"/>
      <c r="D29" s="6"/>
      <c r="E29" s="6"/>
      <c r="F29" s="6"/>
      <c r="G29" s="6"/>
      <c r="H29" s="339"/>
      <c r="I29" s="318"/>
      <c r="J29" s="334"/>
      <c r="K29" s="334"/>
      <c r="L29" s="223"/>
    </row>
    <row r="30" s="157" customFormat="true" ht="15.75" hidden="true" customHeight="false" outlineLevel="0" collapsed="false">
      <c r="B30" s="338"/>
      <c r="C30" s="316"/>
      <c r="D30" s="6"/>
      <c r="E30" s="6"/>
      <c r="F30" s="6"/>
      <c r="G30" s="6"/>
      <c r="H30" s="339"/>
      <c r="I30" s="318"/>
      <c r="J30" s="334"/>
      <c r="K30" s="334" t="n">
        <f aca="false">692624.94</f>
        <v>692624.94</v>
      </c>
      <c r="L30" s="223"/>
    </row>
    <row r="31" s="157" customFormat="true" ht="24.6" hidden="false" customHeight="true" outlineLevel="0" collapsed="false">
      <c r="B31" s="338"/>
      <c r="C31" s="316" t="s">
        <v>121</v>
      </c>
      <c r="D31" s="6" t="s">
        <v>154</v>
      </c>
      <c r="E31" s="6"/>
      <c r="F31" s="6"/>
      <c r="G31" s="6"/>
      <c r="H31" s="339" t="n">
        <v>0</v>
      </c>
      <c r="I31" s="318"/>
      <c r="J31" s="334"/>
      <c r="K31" s="334"/>
      <c r="L31" s="223"/>
    </row>
    <row r="32" s="157" customFormat="true" ht="11.25" hidden="false" customHeight="true" outlineLevel="0" collapsed="false">
      <c r="B32" s="338"/>
      <c r="C32" s="320"/>
      <c r="D32" s="321"/>
      <c r="E32" s="321"/>
      <c r="F32" s="321"/>
      <c r="G32" s="321"/>
      <c r="H32" s="342"/>
      <c r="I32" s="324"/>
      <c r="J32" s="343"/>
      <c r="K32" s="343"/>
      <c r="L32" s="223"/>
    </row>
    <row r="33" s="157" customFormat="true" ht="15" hidden="false" customHeight="false" outlineLevel="0" collapsed="false">
      <c r="B33" s="344"/>
      <c r="C33" s="306"/>
      <c r="D33" s="345"/>
      <c r="E33" s="345"/>
      <c r="F33" s="345"/>
      <c r="G33" s="304"/>
      <c r="H33" s="346"/>
      <c r="I33" s="346"/>
      <c r="J33" s="346"/>
      <c r="K33" s="346"/>
      <c r="L33" s="223"/>
    </row>
    <row r="34" s="157" customFormat="true" ht="15.75" hidden="false" customHeight="false" outlineLevel="0" collapsed="false">
      <c r="B34" s="347" t="s">
        <v>85</v>
      </c>
      <c r="C34" s="348" t="s">
        <v>356</v>
      </c>
      <c r="D34" s="349"/>
      <c r="E34" s="349"/>
      <c r="F34" s="301"/>
      <c r="G34" s="302"/>
      <c r="H34" s="350" t="n">
        <f aca="false">H13+H24</f>
        <v>-523798.81</v>
      </c>
      <c r="I34" s="346"/>
      <c r="J34" s="346"/>
      <c r="K34" s="346" t="n">
        <f aca="false">K14-K24</f>
        <v>14966852.21</v>
      </c>
      <c r="L34" s="225"/>
      <c r="M34" s="351"/>
    </row>
    <row r="35" s="157" customFormat="true" ht="15" hidden="true" customHeight="false" outlineLevel="0" collapsed="false">
      <c r="B35" s="352"/>
      <c r="C35" s="306"/>
      <c r="D35" s="345"/>
      <c r="E35" s="345"/>
      <c r="F35" s="345"/>
      <c r="G35" s="304"/>
      <c r="H35" s="304"/>
      <c r="I35" s="304"/>
      <c r="J35" s="346"/>
      <c r="K35" s="346"/>
      <c r="L35" s="223"/>
    </row>
    <row r="36" s="157" customFormat="true" ht="12.75" hidden="true" customHeight="false" outlineLevel="0" collapsed="false">
      <c r="B36" s="353"/>
      <c r="C36" s="354"/>
      <c r="D36" s="355"/>
      <c r="E36" s="355"/>
      <c r="F36" s="355"/>
      <c r="G36" s="356"/>
      <c r="H36" s="356"/>
      <c r="I36" s="356"/>
      <c r="J36" s="356"/>
      <c r="K36" s="357"/>
      <c r="L36" s="223"/>
    </row>
    <row r="37" s="157" customFormat="true" ht="12.75" hidden="false" customHeight="false" outlineLevel="0" collapsed="false">
      <c r="B37" s="358"/>
      <c r="C37" s="359"/>
      <c r="D37" s="360"/>
      <c r="E37" s="360"/>
      <c r="F37" s="360"/>
      <c r="G37" s="361"/>
      <c r="H37" s="361"/>
      <c r="I37" s="361"/>
      <c r="J37" s="361"/>
      <c r="K37" s="362"/>
      <c r="L37" s="223"/>
    </row>
    <row r="38" s="157" customFormat="true" ht="12.75" hidden="false" customHeight="false" outlineLevel="0" collapsed="false">
      <c r="B38" s="363"/>
      <c r="C38" s="223"/>
      <c r="D38" s="223"/>
      <c r="E38" s="223"/>
      <c r="F38" s="223"/>
      <c r="G38" s="223"/>
      <c r="H38" s="223"/>
      <c r="I38" s="223"/>
      <c r="J38" s="223"/>
      <c r="K38" s="225"/>
      <c r="L38" s="223"/>
    </row>
    <row r="39" s="157" customFormat="true" ht="12.75" hidden="false" customHeight="false" outlineLevel="0" collapsed="false">
      <c r="B39" s="364"/>
      <c r="D39" s="223"/>
      <c r="E39" s="223"/>
      <c r="F39" s="223"/>
      <c r="G39" s="225"/>
      <c r="H39" s="223"/>
      <c r="I39" s="223"/>
      <c r="J39" s="223"/>
      <c r="K39" s="225"/>
      <c r="L39" s="223"/>
    </row>
    <row r="40" s="157" customFormat="true" ht="15" hidden="false" customHeight="false" outlineLevel="0" collapsed="false">
      <c r="B40" s="363"/>
      <c r="C40" s="223"/>
      <c r="D40" s="223"/>
      <c r="E40" s="223"/>
      <c r="F40" s="223"/>
      <c r="G40" s="223"/>
      <c r="H40" s="223"/>
      <c r="I40" s="287"/>
      <c r="J40" s="223"/>
      <c r="K40" s="225"/>
      <c r="L40" s="223"/>
    </row>
    <row r="41" s="157" customFormat="true" ht="12.75" hidden="false" customHeight="false" outlineLevel="0" collapsed="false">
      <c r="B41" s="364"/>
      <c r="C41" s="223"/>
      <c r="D41" s="223"/>
      <c r="E41" s="223"/>
      <c r="F41" s="223"/>
      <c r="G41" s="223"/>
      <c r="H41" s="365"/>
      <c r="I41" s="223"/>
      <c r="J41" s="223"/>
      <c r="K41" s="225"/>
      <c r="L41" s="223"/>
    </row>
    <row r="42" s="157" customFormat="true" ht="12.75" hidden="false" customHeight="false" outlineLevel="0" collapsed="false">
      <c r="B42" s="363"/>
      <c r="C42" s="223"/>
      <c r="D42" s="223"/>
      <c r="E42" s="223"/>
      <c r="F42" s="223"/>
      <c r="G42" s="223"/>
      <c r="H42" s="223"/>
      <c r="I42" s="223"/>
      <c r="J42" s="223"/>
      <c r="K42" s="225"/>
      <c r="L42" s="223"/>
    </row>
    <row r="43" s="157" customFormat="true" ht="12.75" hidden="false" customHeight="false" outlineLevel="0" collapsed="false">
      <c r="B43" s="363"/>
      <c r="C43" s="223"/>
      <c r="D43" s="223"/>
      <c r="E43" s="223"/>
      <c r="F43" s="223"/>
      <c r="G43" s="223"/>
      <c r="H43" s="223"/>
      <c r="I43" s="223"/>
      <c r="J43" s="223"/>
      <c r="K43" s="225"/>
      <c r="L43" s="223"/>
    </row>
    <row r="44" s="157" customFormat="true" ht="12.75" hidden="false" customHeight="false" outlineLevel="0" collapsed="false">
      <c r="B44" s="363"/>
      <c r="C44" s="223"/>
      <c r="D44" s="223"/>
      <c r="E44" s="223"/>
      <c r="F44" s="223"/>
      <c r="G44" s="223"/>
      <c r="H44" s="223"/>
      <c r="I44" s="223"/>
      <c r="J44" s="223"/>
      <c r="K44" s="225"/>
      <c r="L44" s="223"/>
    </row>
    <row r="45" s="157" customFormat="true" ht="12.75" hidden="false" customHeight="false" outlineLevel="0" collapsed="false">
      <c r="B45" s="363"/>
      <c r="C45" s="223"/>
      <c r="D45" s="223"/>
      <c r="E45" s="223"/>
      <c r="F45" s="223"/>
      <c r="G45" s="223"/>
      <c r="H45" s="223"/>
      <c r="I45" s="223"/>
      <c r="J45" s="223"/>
      <c r="K45" s="225"/>
      <c r="L45" s="223"/>
    </row>
    <row r="46" s="157" customFormat="true" ht="12.75" hidden="false" customHeight="false" outlineLevel="0" collapsed="false">
      <c r="B46" s="223"/>
      <c r="G46" s="223"/>
      <c r="H46" s="223"/>
      <c r="I46" s="223"/>
      <c r="J46" s="223"/>
      <c r="K46" s="223"/>
      <c r="L46" s="223"/>
    </row>
    <row r="47" s="157" customFormat="true" ht="12.75" hidden="true" customHeight="false" outlineLevel="0" collapsed="false">
      <c r="B47" s="223"/>
      <c r="G47" s="223"/>
      <c r="H47" s="223"/>
      <c r="I47" s="223"/>
      <c r="J47" s="223"/>
      <c r="K47" s="223"/>
      <c r="L47" s="223"/>
    </row>
    <row r="48" s="157" customFormat="true" ht="12.75" hidden="true" customHeight="false" outlineLevel="0" collapsed="false">
      <c r="B48" s="223"/>
      <c r="G48" s="223"/>
      <c r="H48" s="223"/>
      <c r="I48" s="223"/>
      <c r="J48" s="223"/>
      <c r="K48" s="223"/>
      <c r="L48" s="223"/>
    </row>
    <row r="49" s="157" customFormat="true" ht="12.75" hidden="true" customHeight="false" outlineLevel="0" collapsed="false">
      <c r="B49" s="223"/>
      <c r="G49" s="223"/>
      <c r="H49" s="223"/>
      <c r="I49" s="223"/>
      <c r="J49" s="223"/>
      <c r="K49" s="223"/>
      <c r="L49" s="223"/>
    </row>
    <row r="50" s="157" customFormat="true" ht="12.75" hidden="true" customHeight="false" outlineLevel="0" collapsed="false">
      <c r="B50" s="223"/>
      <c r="G50" s="223"/>
      <c r="H50" s="223"/>
      <c r="I50" s="223"/>
      <c r="J50" s="223"/>
      <c r="K50" s="223"/>
      <c r="L50" s="223"/>
    </row>
    <row r="51" s="157" customFormat="true" ht="18" hidden="false" customHeight="false" outlineLevel="0" collapsed="false">
      <c r="B51" s="223"/>
      <c r="C51" s="291"/>
      <c r="D51" s="366"/>
      <c r="E51" s="366"/>
      <c r="F51" s="366"/>
      <c r="G51" s="366"/>
      <c r="H51" s="366"/>
      <c r="I51" s="366"/>
      <c r="J51" s="223"/>
      <c r="K51" s="223"/>
      <c r="L51" s="223"/>
    </row>
    <row r="52" s="157" customFormat="true" ht="18" hidden="false" customHeight="false" outlineLevel="0" collapsed="false">
      <c r="B52" s="223"/>
      <c r="C52" s="291"/>
      <c r="D52" s="366"/>
      <c r="E52" s="366"/>
      <c r="F52" s="366"/>
      <c r="G52" s="366"/>
      <c r="H52" s="366"/>
      <c r="I52" s="366"/>
      <c r="J52" s="366"/>
      <c r="K52" s="223"/>
      <c r="L52" s="223"/>
      <c r="M52" s="287"/>
    </row>
    <row r="53" s="157" customFormat="true" ht="18" hidden="false" customHeight="false" outlineLevel="0" collapsed="false">
      <c r="B53" s="223"/>
      <c r="C53" s="291"/>
      <c r="D53" s="366"/>
      <c r="E53" s="366"/>
      <c r="F53" s="366"/>
      <c r="G53" s="366"/>
      <c r="H53" s="366"/>
      <c r="I53" s="366"/>
      <c r="J53" s="366"/>
      <c r="K53" s="223"/>
      <c r="L53" s="223"/>
      <c r="M53" s="287"/>
    </row>
    <row r="54" s="157" customFormat="true" ht="18" hidden="false" customHeight="false" outlineLevel="0" collapsed="false">
      <c r="B54" s="223"/>
      <c r="C54" s="291"/>
      <c r="D54" s="366"/>
      <c r="E54" s="366"/>
      <c r="F54" s="366"/>
      <c r="G54" s="366"/>
      <c r="H54" s="366"/>
      <c r="I54" s="366"/>
      <c r="J54" s="366"/>
      <c r="K54" s="223"/>
      <c r="L54" s="223"/>
      <c r="M54" s="287"/>
    </row>
    <row r="55" s="157" customFormat="true" ht="12.75" hidden="false" customHeight="false" outlineLevel="0" collapsed="false">
      <c r="B55" s="223"/>
      <c r="C55" s="292"/>
      <c r="D55" s="292"/>
      <c r="E55" s="292"/>
      <c r="F55" s="292"/>
      <c r="G55" s="292"/>
      <c r="H55" s="292"/>
      <c r="I55" s="292"/>
      <c r="J55" s="292"/>
      <c r="K55" s="223"/>
      <c r="L55" s="223"/>
    </row>
    <row r="56" s="157" customFormat="true" ht="15.75" hidden="false" customHeight="false" outlineLevel="0" collapsed="false">
      <c r="B56" s="367"/>
      <c r="C56" s="368"/>
      <c r="D56" s="369"/>
      <c r="E56" s="171"/>
      <c r="F56" s="171"/>
      <c r="G56" s="171"/>
      <c r="H56" s="171"/>
      <c r="I56" s="171"/>
      <c r="J56" s="171"/>
      <c r="K56" s="370"/>
      <c r="L56" s="223"/>
    </row>
    <row r="57" s="157" customFormat="true" ht="15.75" hidden="false" customHeight="false" outlineLevel="0" collapsed="false">
      <c r="B57" s="371"/>
      <c r="C57" s="171"/>
      <c r="D57" s="369"/>
      <c r="E57" s="171"/>
      <c r="F57" s="171"/>
      <c r="G57" s="171"/>
      <c r="H57" s="171"/>
      <c r="I57" s="171"/>
      <c r="J57" s="171"/>
      <c r="K57" s="372" t="s">
        <v>147</v>
      </c>
      <c r="L57" s="223"/>
    </row>
    <row r="58" s="157" customFormat="true" ht="15.75" hidden="false" customHeight="false" outlineLevel="0" collapsed="false">
      <c r="B58" s="373"/>
      <c r="C58" s="291"/>
      <c r="D58" s="291"/>
      <c r="E58" s="291"/>
      <c r="F58" s="291"/>
      <c r="G58" s="287"/>
      <c r="H58" s="374"/>
      <c r="I58" s="374"/>
      <c r="J58" s="287"/>
      <c r="K58" s="375" t="n">
        <v>15659477.15</v>
      </c>
      <c r="L58" s="223"/>
    </row>
    <row r="59" s="157" customFormat="true" ht="15" hidden="false" customHeight="false" outlineLevel="0" collapsed="false">
      <c r="B59" s="376"/>
      <c r="C59" s="287"/>
      <c r="D59" s="287"/>
      <c r="E59" s="287"/>
      <c r="F59" s="287"/>
      <c r="G59" s="287"/>
      <c r="H59" s="377"/>
      <c r="I59" s="287"/>
      <c r="J59" s="287"/>
      <c r="K59" s="324"/>
      <c r="L59" s="223"/>
    </row>
    <row r="60" s="157" customFormat="true" ht="15.75" hidden="false" customHeight="false" outlineLevel="0" collapsed="false">
      <c r="B60" s="373"/>
      <c r="C60" s="291"/>
      <c r="D60" s="291"/>
      <c r="E60" s="287"/>
      <c r="F60" s="287"/>
      <c r="G60" s="287"/>
      <c r="H60" s="377"/>
      <c r="I60" s="287"/>
      <c r="J60" s="287"/>
      <c r="K60" s="318" t="n">
        <f aca="false">K62+K64</f>
        <v>2221971.74</v>
      </c>
      <c r="L60" s="223"/>
    </row>
    <row r="61" s="157" customFormat="true" ht="15" hidden="false" customHeight="false" outlineLevel="0" collapsed="false">
      <c r="B61" s="376"/>
      <c r="C61" s="287"/>
      <c r="D61" s="287"/>
      <c r="E61" s="287"/>
      <c r="F61" s="287"/>
      <c r="G61" s="287"/>
      <c r="H61" s="377"/>
      <c r="I61" s="287"/>
      <c r="J61" s="287"/>
      <c r="K61" s="318"/>
      <c r="L61" s="223"/>
    </row>
    <row r="62" s="157" customFormat="true" ht="15" hidden="false" customHeight="false" outlineLevel="0" collapsed="false">
      <c r="B62" s="376"/>
      <c r="C62" s="287"/>
      <c r="D62" s="287"/>
      <c r="E62" s="287"/>
      <c r="F62" s="287"/>
      <c r="G62" s="287"/>
      <c r="H62" s="374"/>
      <c r="I62" s="374"/>
      <c r="J62" s="287"/>
      <c r="K62" s="318" t="n">
        <v>2221971.74</v>
      </c>
      <c r="L62" s="223"/>
    </row>
    <row r="63" s="157" customFormat="true" ht="15" hidden="false" customHeight="false" outlineLevel="0" collapsed="false">
      <c r="B63" s="376"/>
      <c r="C63" s="287"/>
      <c r="D63" s="287"/>
      <c r="E63" s="287"/>
      <c r="F63" s="287"/>
      <c r="G63" s="287"/>
      <c r="H63" s="287"/>
      <c r="I63" s="287"/>
      <c r="J63" s="287"/>
      <c r="K63" s="318"/>
      <c r="L63" s="223"/>
    </row>
    <row r="64" s="157" customFormat="true" ht="15" hidden="false" customHeight="false" outlineLevel="0" collapsed="false">
      <c r="B64" s="376"/>
      <c r="C64" s="287"/>
      <c r="D64" s="287"/>
      <c r="E64" s="287"/>
      <c r="F64" s="287"/>
      <c r="G64" s="287"/>
      <c r="H64" s="376"/>
      <c r="I64" s="376"/>
      <c r="J64" s="287"/>
      <c r="K64" s="318" t="n">
        <v>0</v>
      </c>
      <c r="L64" s="223"/>
    </row>
    <row r="65" s="157" customFormat="true" ht="15" hidden="false" customHeight="false" outlineLevel="0" collapsed="false">
      <c r="B65" s="376"/>
      <c r="C65" s="287"/>
      <c r="D65" s="287"/>
      <c r="E65" s="287"/>
      <c r="F65" s="287"/>
      <c r="G65" s="287"/>
      <c r="H65" s="287"/>
      <c r="I65" s="287"/>
      <c r="J65" s="287"/>
      <c r="K65" s="318"/>
      <c r="L65" s="223"/>
    </row>
    <row r="66" s="157" customFormat="true" ht="15" hidden="false" customHeight="false" outlineLevel="0" collapsed="false">
      <c r="B66" s="376"/>
      <c r="C66" s="287"/>
      <c r="D66" s="287"/>
      <c r="E66" s="287"/>
      <c r="F66" s="287"/>
      <c r="G66" s="287"/>
      <c r="H66" s="287"/>
      <c r="I66" s="287"/>
      <c r="J66" s="287"/>
      <c r="K66" s="318"/>
      <c r="L66" s="223"/>
    </row>
    <row r="67" s="157" customFormat="true" ht="15" hidden="false" customHeight="false" outlineLevel="0" collapsed="false">
      <c r="A67" s="223"/>
      <c r="B67" s="376"/>
      <c r="C67" s="287"/>
      <c r="D67" s="287"/>
      <c r="E67" s="287"/>
      <c r="F67" s="287"/>
      <c r="G67" s="287"/>
      <c r="H67" s="287"/>
      <c r="I67" s="287"/>
      <c r="J67" s="287"/>
      <c r="K67" s="315"/>
      <c r="L67" s="223"/>
    </row>
    <row r="68" s="157" customFormat="true" ht="15.75" hidden="false" customHeight="false" outlineLevel="0" collapsed="false">
      <c r="A68" s="223"/>
      <c r="B68" s="373"/>
      <c r="C68" s="291"/>
      <c r="D68" s="291"/>
      <c r="E68" s="291"/>
      <c r="F68" s="287"/>
      <c r="G68" s="287"/>
      <c r="H68" s="287"/>
      <c r="I68" s="287"/>
      <c r="J68" s="287"/>
      <c r="K68" s="318" t="n">
        <v>1561234.79</v>
      </c>
      <c r="L68" s="223"/>
    </row>
    <row r="69" s="157" customFormat="true" ht="15" hidden="false" customHeight="false" outlineLevel="0" collapsed="false">
      <c r="A69" s="223"/>
      <c r="B69" s="376"/>
      <c r="C69" s="287"/>
      <c r="D69" s="287"/>
      <c r="E69" s="287"/>
      <c r="F69" s="287"/>
      <c r="G69" s="287"/>
      <c r="H69" s="287"/>
      <c r="I69" s="287"/>
      <c r="J69" s="287"/>
      <c r="K69" s="318"/>
      <c r="L69" s="223"/>
    </row>
    <row r="70" s="157" customFormat="true" ht="15" hidden="false" customHeight="false" outlineLevel="0" collapsed="false">
      <c r="A70" s="223"/>
      <c r="B70" s="376"/>
      <c r="C70" s="287"/>
      <c r="D70" s="287"/>
      <c r="E70" s="287"/>
      <c r="F70" s="287"/>
      <c r="G70" s="287"/>
      <c r="H70" s="287"/>
      <c r="I70" s="287"/>
      <c r="J70" s="287"/>
      <c r="K70" s="318" t="n">
        <v>0</v>
      </c>
      <c r="L70" s="223"/>
    </row>
    <row r="71" s="157" customFormat="true" ht="15" hidden="false" customHeight="false" outlineLevel="0" collapsed="false">
      <c r="A71" s="223"/>
      <c r="B71" s="376"/>
      <c r="C71" s="287"/>
      <c r="D71" s="287"/>
      <c r="E71" s="287"/>
      <c r="F71" s="287"/>
      <c r="G71" s="287"/>
      <c r="H71" s="287"/>
      <c r="I71" s="287"/>
      <c r="J71" s="287"/>
      <c r="K71" s="318"/>
      <c r="L71" s="223"/>
    </row>
    <row r="72" s="157" customFormat="true" ht="15" hidden="false" customHeight="false" outlineLevel="0" collapsed="false">
      <c r="A72" s="223"/>
      <c r="B72" s="376"/>
      <c r="C72" s="287"/>
      <c r="D72" s="287"/>
      <c r="E72" s="287"/>
      <c r="F72" s="287"/>
      <c r="G72" s="287"/>
      <c r="H72" s="287"/>
      <c r="I72" s="287"/>
      <c r="J72" s="287"/>
      <c r="K72" s="324"/>
      <c r="L72" s="223"/>
    </row>
    <row r="73" s="157" customFormat="true" ht="15" hidden="false" customHeight="false" outlineLevel="0" collapsed="false">
      <c r="A73" s="223"/>
      <c r="B73" s="376"/>
      <c r="C73" s="287"/>
      <c r="D73" s="287"/>
      <c r="E73" s="287"/>
      <c r="F73" s="287"/>
      <c r="G73" s="287"/>
      <c r="H73" s="287"/>
      <c r="I73" s="287"/>
      <c r="J73" s="287"/>
      <c r="K73" s="346"/>
      <c r="L73" s="223"/>
    </row>
    <row r="74" s="157" customFormat="true" ht="15.75" hidden="false" customHeight="false" outlineLevel="0" collapsed="false">
      <c r="A74" s="223"/>
      <c r="B74" s="373"/>
      <c r="C74" s="291"/>
      <c r="D74" s="291"/>
      <c r="E74" s="291"/>
      <c r="F74" s="287"/>
      <c r="G74" s="287"/>
      <c r="H74" s="287"/>
      <c r="I74" s="287"/>
      <c r="J74" s="287"/>
      <c r="K74" s="378" t="n">
        <v>14966852.21</v>
      </c>
      <c r="L74" s="223"/>
    </row>
    <row r="75" s="157" customFormat="true" ht="15" hidden="false" customHeight="false" outlineLevel="0" collapsed="false">
      <c r="A75" s="223"/>
      <c r="B75" s="376"/>
      <c r="C75" s="287"/>
      <c r="D75" s="287"/>
      <c r="E75" s="287"/>
      <c r="F75" s="287"/>
      <c r="G75" s="287"/>
      <c r="H75" s="287"/>
      <c r="I75" s="287"/>
      <c r="J75" s="287"/>
      <c r="K75" s="346"/>
      <c r="L75" s="223"/>
    </row>
    <row r="76" s="157" customFormat="true" ht="12.75" hidden="false" customHeight="false" outlineLevel="0" collapsed="false">
      <c r="A76" s="223"/>
      <c r="B76" s="363"/>
      <c r="C76" s="223"/>
      <c r="D76" s="223"/>
      <c r="E76" s="223"/>
      <c r="F76" s="223"/>
      <c r="G76" s="223"/>
      <c r="H76" s="223"/>
      <c r="I76" s="223"/>
      <c r="J76" s="223"/>
      <c r="K76" s="357"/>
      <c r="L76" s="223"/>
    </row>
    <row r="77" s="157" customFormat="true" ht="12.75" hidden="false" customHeight="false" outlineLevel="0" collapsed="false">
      <c r="A77" s="223"/>
      <c r="B77" s="363"/>
      <c r="C77" s="223"/>
      <c r="D77" s="223"/>
      <c r="E77" s="223"/>
      <c r="F77" s="223"/>
      <c r="G77" s="223"/>
      <c r="H77" s="223"/>
      <c r="I77" s="223"/>
      <c r="J77" s="223"/>
      <c r="K77" s="362"/>
      <c r="L77" s="223"/>
    </row>
  </sheetData>
  <mergeCells count="7">
    <mergeCell ref="D10:G10"/>
    <mergeCell ref="E56:G56"/>
    <mergeCell ref="H56:I56"/>
    <mergeCell ref="E57:J57"/>
    <mergeCell ref="H58:I58"/>
    <mergeCell ref="H62:I62"/>
    <mergeCell ref="H64:I64"/>
  </mergeCells>
  <printOptions headings="false" gridLines="false" gridLinesSet="true" horizontalCentered="true" verticalCentered="true"/>
  <pageMargins left="0.39375" right="0.39375" top="0.7875" bottom="0.984027777777778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A2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true" outlineLevel="0" max="7" min="6" style="0" width="14.99"/>
    <col collapsed="false" customWidth="true" hidden="true" outlineLevel="0" max="8" min="8" style="0" width="1.85"/>
    <col collapsed="false" customWidth="true" hidden="false" outlineLevel="0" max="9" min="9" style="0" width="18.41"/>
    <col collapsed="false" customWidth="true" hidden="true" outlineLevel="0" max="10" min="10" style="0" width="6.28"/>
    <col collapsed="false" customWidth="true" hidden="false" outlineLevel="0" max="11" min="11" style="0" width="14.28"/>
  </cols>
  <sheetData>
    <row r="5" customFormat="false" ht="12.75" hidden="false" customHeight="false" outlineLevel="0" collapsed="false">
      <c r="B5" s="223"/>
      <c r="C5" s="223"/>
      <c r="D5" s="224"/>
      <c r="E5" s="223"/>
      <c r="F5" s="223"/>
      <c r="G5" s="223"/>
      <c r="H5" s="223"/>
      <c r="I5" s="223"/>
      <c r="J5" s="223"/>
      <c r="K5" s="223"/>
    </row>
    <row r="6" customFormat="false" ht="15" hidden="false" customHeight="false" outlineLevel="0" collapsed="false">
      <c r="B6" s="223"/>
      <c r="C6" s="223"/>
      <c r="D6" s="224"/>
      <c r="E6" s="223"/>
      <c r="F6" s="223"/>
      <c r="G6" s="223"/>
      <c r="H6" s="223"/>
      <c r="I6" s="223"/>
      <c r="J6" s="223"/>
      <c r="K6" s="4" t="s">
        <v>124</v>
      </c>
    </row>
    <row r="7" customFormat="false" ht="13.5" hidden="false" customHeight="false" outlineLevel="0" collapsed="false">
      <c r="B7" s="255" t="s">
        <v>125</v>
      </c>
      <c r="C7" s="255"/>
      <c r="D7" s="255"/>
      <c r="E7" s="255"/>
      <c r="F7" s="255"/>
      <c r="G7" s="255"/>
      <c r="H7" s="255"/>
      <c r="I7" s="255"/>
      <c r="J7" s="255"/>
      <c r="K7" s="255"/>
      <c r="L7" s="256"/>
      <c r="M7" s="257"/>
      <c r="N7" s="257"/>
    </row>
    <row r="8" customFormat="false" ht="13.5" hidden="false" customHeight="false" outlineLevel="0" collapsed="false">
      <c r="B8" s="256"/>
      <c r="C8" s="256" t="s">
        <v>126</v>
      </c>
      <c r="D8" s="256"/>
      <c r="E8" s="256"/>
      <c r="F8" s="256"/>
      <c r="G8" s="256"/>
      <c r="H8" s="256"/>
      <c r="I8" s="256"/>
      <c r="J8" s="256"/>
      <c r="K8" s="256"/>
      <c r="L8" s="256"/>
      <c r="M8" s="257"/>
      <c r="N8" s="257"/>
    </row>
    <row r="9" customFormat="false" ht="12.75" hidden="false" customHeight="false" outlineLevel="0" collapsed="false">
      <c r="B9" s="2"/>
      <c r="C9" s="258"/>
      <c r="D9" s="259" t="s">
        <v>357</v>
      </c>
      <c r="E9" s="256"/>
      <c r="F9" s="260"/>
      <c r="G9" s="260"/>
      <c r="H9" s="260"/>
      <c r="I9" s="260"/>
      <c r="J9" s="2" t="s">
        <v>128</v>
      </c>
      <c r="K9" s="2"/>
      <c r="L9" s="261"/>
    </row>
    <row r="10" customFormat="false" ht="12.75" hidden="false" customHeight="false" outlineLevel="0" collapsed="false">
      <c r="B10" s="262" t="s">
        <v>129</v>
      </c>
      <c r="C10" s="262"/>
      <c r="D10" s="262"/>
      <c r="E10" s="262"/>
      <c r="F10" s="262"/>
      <c r="G10" s="262"/>
      <c r="H10" s="262"/>
      <c r="I10" s="262"/>
      <c r="J10" s="223"/>
      <c r="K10" s="225"/>
    </row>
    <row r="11" customFormat="false" ht="13.5" hidden="false" customHeight="false" outlineLevel="0" collapsed="false">
      <c r="B11" s="223"/>
      <c r="C11" s="223"/>
      <c r="D11" s="223"/>
      <c r="E11" s="223"/>
      <c r="F11" s="223"/>
      <c r="G11" s="223"/>
      <c r="H11" s="223"/>
      <c r="I11" s="223"/>
      <c r="J11" s="223"/>
      <c r="K11" s="223"/>
    </row>
    <row r="12" customFormat="false" ht="12.75" hidden="false" customHeight="false" outlineLevel="0" collapsed="false">
      <c r="B12" s="263" t="s">
        <v>21</v>
      </c>
      <c r="C12" s="263" t="s">
        <v>111</v>
      </c>
      <c r="D12" s="263" t="s">
        <v>112</v>
      </c>
      <c r="E12" s="263" t="s">
        <v>113</v>
      </c>
      <c r="F12" s="263" t="s">
        <v>130</v>
      </c>
      <c r="G12" s="263" t="s">
        <v>52</v>
      </c>
      <c r="H12" s="263" t="s">
        <v>54</v>
      </c>
      <c r="I12" s="264" t="s">
        <v>131</v>
      </c>
      <c r="J12" s="263"/>
      <c r="K12" s="263" t="s">
        <v>8</v>
      </c>
    </row>
    <row r="13" customFormat="false" ht="66.75" hidden="false" customHeight="true" outlineLevel="0" collapsed="false">
      <c r="B13" s="265"/>
      <c r="C13" s="266"/>
      <c r="D13" s="265" t="s">
        <v>358</v>
      </c>
      <c r="E13" s="266"/>
      <c r="F13" s="266" t="s">
        <v>133</v>
      </c>
      <c r="G13" s="266" t="s">
        <v>134</v>
      </c>
      <c r="H13" s="266" t="s">
        <v>52</v>
      </c>
      <c r="I13" s="267" t="s">
        <v>135</v>
      </c>
      <c r="J13" s="265"/>
      <c r="K13" s="268" t="n">
        <v>43830</v>
      </c>
    </row>
    <row r="14" customFormat="false" ht="14.25" hidden="false" customHeight="false" outlineLevel="0" collapsed="false">
      <c r="B14" s="233" t="n">
        <v>1</v>
      </c>
      <c r="C14" s="234" t="s">
        <v>136</v>
      </c>
      <c r="D14" s="238" t="n">
        <f aca="false">1847.76</f>
        <v>1847.76</v>
      </c>
      <c r="E14" s="236" t="n">
        <v>0</v>
      </c>
      <c r="F14" s="269"/>
      <c r="G14" s="269"/>
      <c r="H14" s="270"/>
      <c r="I14" s="271" t="n">
        <f aca="false">D14-K14</f>
        <v>956.88</v>
      </c>
      <c r="J14" s="272"/>
      <c r="K14" s="238" t="n">
        <v>890.88</v>
      </c>
    </row>
    <row r="15" customFormat="false" ht="14.25" hidden="false" customHeight="false" outlineLevel="0" collapsed="false">
      <c r="B15" s="246" t="n">
        <v>2</v>
      </c>
      <c r="C15" s="273" t="s">
        <v>137</v>
      </c>
      <c r="D15" s="274" t="n">
        <f aca="false">2454.99</f>
        <v>2454.99</v>
      </c>
      <c r="E15" s="248" t="n">
        <v>0</v>
      </c>
      <c r="F15" s="269"/>
      <c r="G15" s="269"/>
      <c r="H15" s="270"/>
      <c r="I15" s="275" t="n">
        <f aca="false">D15-K15</f>
        <v>0</v>
      </c>
      <c r="J15" s="276"/>
      <c r="K15" s="274" t="n">
        <v>2454.99</v>
      </c>
    </row>
    <row r="16" customFormat="false" ht="14.25" hidden="true" customHeight="false" outlineLevel="0" collapsed="false">
      <c r="B16" s="246"/>
      <c r="C16" s="273"/>
      <c r="D16" s="274"/>
      <c r="E16" s="248"/>
      <c r="F16" s="269"/>
      <c r="G16" s="269"/>
      <c r="H16" s="270"/>
      <c r="I16" s="275"/>
      <c r="J16" s="276"/>
      <c r="K16" s="274"/>
    </row>
    <row r="17" customFormat="false" ht="12.75" hidden="true" customHeight="false" outlineLevel="0" collapsed="false">
      <c r="B17" s="240"/>
      <c r="C17" s="277"/>
      <c r="D17" s="244"/>
      <c r="E17" s="242"/>
      <c r="F17" s="278"/>
      <c r="G17" s="278"/>
      <c r="H17" s="279"/>
      <c r="I17" s="244"/>
      <c r="J17" s="244"/>
      <c r="K17" s="244"/>
    </row>
    <row r="18" customFormat="false" ht="12.75" hidden="true" customHeight="false" outlineLevel="0" collapsed="false">
      <c r="B18" s="240"/>
      <c r="C18" s="277"/>
      <c r="D18" s="244"/>
      <c r="E18" s="242"/>
      <c r="F18" s="278"/>
      <c r="G18" s="278"/>
      <c r="H18" s="279"/>
      <c r="I18" s="245"/>
      <c r="J18" s="280"/>
      <c r="K18" s="244"/>
    </row>
    <row r="19" customFormat="false" ht="12.75" hidden="true" customHeight="false" outlineLevel="0" collapsed="false">
      <c r="B19" s="240"/>
      <c r="C19" s="277"/>
      <c r="D19" s="244"/>
      <c r="E19" s="242"/>
      <c r="F19" s="278"/>
      <c r="G19" s="278"/>
      <c r="H19" s="279"/>
      <c r="I19" s="281"/>
      <c r="J19" s="280"/>
      <c r="K19" s="244"/>
    </row>
    <row r="20" customFormat="false" ht="12.75" hidden="true" customHeight="false" outlineLevel="0" collapsed="false">
      <c r="B20" s="246"/>
      <c r="C20" s="282"/>
      <c r="D20" s="274"/>
      <c r="E20" s="248"/>
      <c r="F20" s="269"/>
      <c r="G20" s="269"/>
      <c r="H20" s="270"/>
      <c r="I20" s="283"/>
      <c r="J20" s="284"/>
      <c r="K20" s="274"/>
    </row>
    <row r="21" customFormat="false" ht="12.75" hidden="true" customHeight="false" outlineLevel="0" collapsed="false">
      <c r="B21" s="246"/>
      <c r="C21" s="282"/>
      <c r="D21" s="274"/>
      <c r="E21" s="248"/>
      <c r="F21" s="269"/>
      <c r="G21" s="269"/>
      <c r="H21" s="270"/>
      <c r="I21" s="283"/>
      <c r="J21" s="284"/>
      <c r="K21" s="274"/>
    </row>
    <row r="22" customFormat="false" ht="12.75" hidden="true" customHeight="false" outlineLevel="0" collapsed="false">
      <c r="B22" s="246"/>
      <c r="C22" s="273"/>
      <c r="D22" s="274"/>
      <c r="E22" s="248"/>
      <c r="F22" s="269"/>
      <c r="G22" s="269"/>
      <c r="H22" s="270"/>
      <c r="I22" s="283"/>
      <c r="J22" s="284"/>
      <c r="K22" s="274"/>
    </row>
    <row r="23" customFormat="false" ht="13.5" hidden="false" customHeight="false" outlineLevel="0" collapsed="false">
      <c r="B23" s="240" t="n">
        <v>3</v>
      </c>
      <c r="C23" s="277" t="s">
        <v>138</v>
      </c>
      <c r="D23" s="244" t="n">
        <f aca="false">49.98</f>
        <v>49.98</v>
      </c>
      <c r="E23" s="242" t="n">
        <v>0</v>
      </c>
      <c r="F23" s="278"/>
      <c r="G23" s="278"/>
      <c r="H23" s="279"/>
      <c r="I23" s="281" t="n">
        <f aca="false">D23-K23</f>
        <v>0</v>
      </c>
      <c r="J23" s="280"/>
      <c r="K23" s="244" t="n">
        <f aca="false">49.98</f>
        <v>49.98</v>
      </c>
    </row>
    <row r="24" customFormat="false" ht="15.75" hidden="false" customHeight="false" outlineLevel="0" collapsed="false">
      <c r="B24" s="251"/>
      <c r="C24" s="285" t="s">
        <v>123</v>
      </c>
      <c r="D24" s="286" t="n">
        <f aca="false">D14+D15+D23</f>
        <v>4352.73</v>
      </c>
      <c r="E24" s="286" t="n">
        <f aca="false">E14+E15+E23</f>
        <v>0</v>
      </c>
      <c r="F24" s="286" t="n">
        <f aca="false">F14+F15+F23</f>
        <v>0</v>
      </c>
      <c r="G24" s="286" t="n">
        <f aca="false">G14+G15+G23</f>
        <v>0</v>
      </c>
      <c r="H24" s="286" t="n">
        <f aca="false">H14+H15+H23</f>
        <v>0</v>
      </c>
      <c r="I24" s="286" t="n">
        <f aca="false">I14+I15+I23</f>
        <v>956.88</v>
      </c>
      <c r="J24" s="286"/>
      <c r="K24" s="286" t="n">
        <f aca="false">K14+K15+K23</f>
        <v>3395.85</v>
      </c>
    </row>
  </sheetData>
  <mergeCells count="3">
    <mergeCell ref="B7:K7"/>
    <mergeCell ref="B10:I10"/>
    <mergeCell ref="I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1.42"/>
  </cols>
  <sheetData>
    <row r="4" customFormat="false" ht="15" hidden="false" customHeight="false" outlineLevel="0" collapsed="false">
      <c r="B4" s="223"/>
      <c r="C4" s="223"/>
      <c r="D4" s="224"/>
      <c r="E4" s="223"/>
      <c r="F4" s="223"/>
      <c r="G4" s="4" t="s">
        <v>107</v>
      </c>
    </row>
    <row r="5" customFormat="false" ht="13.5" hidden="false" customHeight="false" outlineLevel="0" collapsed="false">
      <c r="B5" s="223"/>
      <c r="C5" s="5" t="s">
        <v>108</v>
      </c>
      <c r="D5" s="5"/>
      <c r="E5" s="5"/>
      <c r="F5" s="5"/>
      <c r="G5" s="223"/>
    </row>
    <row r="6" customFormat="false" ht="13.5" hidden="false" customHeight="false" outlineLevel="0" collapsed="false">
      <c r="B6" s="223"/>
      <c r="C6" s="5" t="s">
        <v>109</v>
      </c>
      <c r="D6" s="5"/>
      <c r="E6" s="5"/>
      <c r="F6" s="5"/>
      <c r="G6" s="223"/>
    </row>
    <row r="7" customFormat="false" ht="13.5" hidden="false" customHeight="false" outlineLevel="0" collapsed="false">
      <c r="B7" s="223"/>
      <c r="C7" s="5" t="s">
        <v>359</v>
      </c>
      <c r="D7" s="5"/>
      <c r="E7" s="5"/>
      <c r="F7" s="5"/>
      <c r="G7" s="223"/>
    </row>
    <row r="8" customFormat="false" ht="12.75" hidden="false" customHeight="false" outlineLevel="0" collapsed="false">
      <c r="B8" s="223"/>
      <c r="C8" s="223"/>
      <c r="D8" s="223"/>
      <c r="E8" s="223"/>
      <c r="F8" s="223"/>
      <c r="G8" s="225"/>
    </row>
    <row r="9" customFormat="false" ht="13.5" hidden="false" customHeight="false" outlineLevel="0" collapsed="false">
      <c r="B9" s="223"/>
      <c r="C9" s="223"/>
      <c r="D9" s="223"/>
      <c r="E9" s="223"/>
      <c r="F9" s="223"/>
      <c r="G9" s="223"/>
    </row>
    <row r="10" customFormat="false" ht="12.75" hidden="false" customHeight="false" outlineLevel="0" collapsed="false">
      <c r="B10" s="226" t="s">
        <v>21</v>
      </c>
      <c r="C10" s="226" t="s">
        <v>111</v>
      </c>
      <c r="D10" s="226" t="s">
        <v>112</v>
      </c>
      <c r="E10" s="226" t="s">
        <v>113</v>
      </c>
      <c r="F10" s="775" t="s">
        <v>114</v>
      </c>
      <c r="G10" s="226" t="s">
        <v>8</v>
      </c>
    </row>
    <row r="11" customFormat="false" ht="36.75" hidden="false" customHeight="true" outlineLevel="0" collapsed="false">
      <c r="B11" s="228"/>
      <c r="C11" s="229"/>
      <c r="D11" s="230" t="s">
        <v>271</v>
      </c>
      <c r="E11" s="229"/>
      <c r="F11" s="230" t="s">
        <v>115</v>
      </c>
      <c r="G11" s="230" t="s">
        <v>272</v>
      </c>
    </row>
    <row r="12" customFormat="false" ht="63.75" hidden="false" customHeight="true" outlineLevel="0" collapsed="false">
      <c r="B12" s="233" t="n">
        <v>1</v>
      </c>
      <c r="C12" s="234" t="s">
        <v>116</v>
      </c>
      <c r="D12" s="235" t="n">
        <v>3887492.19</v>
      </c>
      <c r="E12" s="236" t="n">
        <f aca="false">300000-53537.47</f>
        <v>246462.53</v>
      </c>
      <c r="F12" s="271" t="n">
        <f aca="false">475834.16</f>
        <v>475834.16</v>
      </c>
      <c r="G12" s="238" t="n">
        <f aca="false">D12+E12-F12</f>
        <v>3658120.56</v>
      </c>
    </row>
    <row r="13" customFormat="false" ht="57" hidden="false" customHeight="true" outlineLevel="0" collapsed="false">
      <c r="B13" s="240" t="n">
        <v>2</v>
      </c>
      <c r="C13" s="241" t="s">
        <v>117</v>
      </c>
      <c r="D13" s="130" t="n">
        <v>50.2</v>
      </c>
      <c r="E13" s="242" t="n">
        <v>39</v>
      </c>
      <c r="F13" s="776" t="n">
        <v>50.2</v>
      </c>
      <c r="G13" s="244" t="n">
        <f aca="false">D13+E13-F13</f>
        <v>39</v>
      </c>
    </row>
    <row r="14" customFormat="false" ht="48.75" hidden="false" customHeight="true" outlineLevel="0" collapsed="false">
      <c r="B14" s="240" t="n">
        <v>3</v>
      </c>
      <c r="C14" s="241" t="s">
        <v>118</v>
      </c>
      <c r="D14" s="130" t="n">
        <v>44311.57</v>
      </c>
      <c r="E14" s="242" t="n">
        <v>61756.02</v>
      </c>
      <c r="F14" s="281" t="n">
        <v>44311.57</v>
      </c>
      <c r="G14" s="244" t="n">
        <f aca="false">D14+E14-F14</f>
        <v>61756.02</v>
      </c>
    </row>
    <row r="15" customFormat="false" ht="25.5" hidden="false" customHeight="true" outlineLevel="0" collapsed="false">
      <c r="B15" s="246" t="s">
        <v>119</v>
      </c>
      <c r="C15" s="247" t="s">
        <v>360</v>
      </c>
      <c r="D15" s="130" t="n">
        <v>44311.57</v>
      </c>
      <c r="E15" s="248" t="n">
        <f aca="false">48181.95+74.07</f>
        <v>48256.02</v>
      </c>
      <c r="F15" s="283" t="n">
        <v>44311.57</v>
      </c>
      <c r="G15" s="244" t="n">
        <f aca="false">D15+E15-F15</f>
        <v>48256.02</v>
      </c>
    </row>
    <row r="16" customFormat="false" ht="39.75" hidden="false" customHeight="true" outlineLevel="0" collapsed="false">
      <c r="B16" s="246" t="s">
        <v>121</v>
      </c>
      <c r="C16" s="250" t="s">
        <v>361</v>
      </c>
      <c r="D16" s="130" t="n">
        <v>0</v>
      </c>
      <c r="E16" s="248" t="n">
        <v>13500</v>
      </c>
      <c r="F16" s="283" t="n">
        <v>0</v>
      </c>
      <c r="G16" s="244" t="n">
        <v>13500</v>
      </c>
    </row>
    <row r="17" customFormat="false" ht="15.75" hidden="false" customHeight="false" outlineLevel="0" collapsed="false">
      <c r="B17" s="251"/>
      <c r="C17" s="252" t="s">
        <v>123</v>
      </c>
      <c r="D17" s="253" t="n">
        <f aca="false">D12+D13+D14</f>
        <v>3931853.96</v>
      </c>
      <c r="E17" s="253" t="n">
        <f aca="false">E12+E13+E14</f>
        <v>308257.55</v>
      </c>
      <c r="F17" s="253" t="n">
        <f aca="false">F12+F13+F14</f>
        <v>520195.93</v>
      </c>
      <c r="G17" s="253" t="n">
        <f aca="false">G12+G13+G14</f>
        <v>3719915.58</v>
      </c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K15" activeCellId="0" sqref="A1:Q38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8" min="8" style="0" width="26.56"/>
    <col collapsed="false" customWidth="true" hidden="false" outlineLevel="0" max="9" min="9" style="0" width="19.7"/>
    <col collapsed="false" customWidth="true" hidden="false" outlineLevel="0" max="10" min="10" style="0" width="24.56"/>
  </cols>
  <sheetData>
    <row r="1" s="157" customFormat="true" ht="12.75" hidden="false" customHeight="false" outlineLevel="0" collapsed="false">
      <c r="A1" s="223"/>
      <c r="B1" s="223"/>
      <c r="C1" s="223"/>
      <c r="D1" s="223"/>
      <c r="E1" s="223"/>
      <c r="H1" s="223"/>
      <c r="I1" s="223"/>
      <c r="J1" s="223"/>
    </row>
    <row r="2" s="157" customFormat="true" ht="12.75" hidden="false" customHeight="false" outlineLevel="0" collapsed="false">
      <c r="A2" s="223"/>
      <c r="B2" s="223"/>
      <c r="C2" s="223"/>
      <c r="D2" s="223"/>
      <c r="E2" s="223"/>
      <c r="H2" s="223"/>
      <c r="I2" s="223"/>
      <c r="J2" s="223"/>
    </row>
    <row r="3" s="157" customFormat="true" ht="12.75" hidden="false" customHeight="false" outlineLevel="0" collapsed="false">
      <c r="A3" s="223"/>
      <c r="B3" s="223"/>
      <c r="C3" s="223"/>
      <c r="D3" s="223"/>
      <c r="E3" s="223"/>
      <c r="H3" s="223"/>
      <c r="I3" s="223"/>
      <c r="J3" s="223"/>
    </row>
    <row r="4" s="157" customFormat="true" ht="18" hidden="false" customHeight="false" outlineLevel="0" collapsed="false">
      <c r="A4" s="223"/>
      <c r="B4" s="223"/>
      <c r="C4" s="223"/>
      <c r="D4" s="223"/>
      <c r="E4" s="223"/>
      <c r="H4" s="366" t="s">
        <v>362</v>
      </c>
      <c r="I4" s="366"/>
      <c r="J4" s="288"/>
    </row>
    <row r="5" s="157" customFormat="true" ht="12.75" hidden="false" customHeight="false" outlineLevel="0" collapsed="false">
      <c r="A5" s="223"/>
      <c r="B5" s="223"/>
      <c r="C5" s="223"/>
      <c r="D5" s="223"/>
      <c r="E5" s="223"/>
      <c r="H5" s="223"/>
      <c r="I5" s="223"/>
      <c r="J5" s="223"/>
    </row>
    <row r="6" s="157" customFormat="true" ht="12.75" hidden="false" customHeight="false" outlineLevel="0" collapsed="false">
      <c r="A6" s="223"/>
      <c r="B6" s="223"/>
      <c r="C6" s="223"/>
      <c r="D6" s="223"/>
      <c r="E6" s="223"/>
      <c r="H6" s="223"/>
      <c r="I6" s="223"/>
      <c r="J6" s="223"/>
    </row>
    <row r="7" s="157" customFormat="true" ht="12.75" hidden="false" customHeight="false" outlineLevel="0" collapsed="false">
      <c r="A7" s="223"/>
      <c r="B7" s="223"/>
      <c r="C7" s="223"/>
      <c r="D7" s="223"/>
      <c r="E7" s="223"/>
      <c r="G7" s="642"/>
      <c r="H7" s="642"/>
      <c r="I7" s="642"/>
      <c r="J7" s="642"/>
    </row>
    <row r="8" s="157" customFormat="true" ht="12.75" hidden="false" customHeight="false" outlineLevel="0" collapsed="false">
      <c r="A8" s="223"/>
      <c r="B8" s="223"/>
      <c r="C8" s="223"/>
      <c r="D8" s="223"/>
      <c r="E8" s="223"/>
      <c r="G8" s="777"/>
      <c r="H8" s="737"/>
      <c r="I8" s="778"/>
      <c r="J8" s="737"/>
    </row>
    <row r="9" s="157" customFormat="true" ht="15.75" hidden="false" customHeight="false" outlineLevel="0" collapsed="false">
      <c r="A9" s="223"/>
      <c r="B9" s="223"/>
      <c r="C9" s="223"/>
      <c r="D9" s="223"/>
      <c r="E9" s="223"/>
      <c r="G9" s="622" t="s">
        <v>21</v>
      </c>
      <c r="H9" s="779" t="s">
        <v>363</v>
      </c>
      <c r="I9" s="373" t="s">
        <v>364</v>
      </c>
      <c r="J9" s="780" t="s">
        <v>365</v>
      </c>
    </row>
    <row r="10" s="157" customFormat="true" ht="12.75" hidden="false" customHeight="false" outlineLevel="0" collapsed="false">
      <c r="A10" s="223"/>
      <c r="B10" s="223"/>
      <c r="C10" s="223"/>
      <c r="D10" s="223"/>
      <c r="E10" s="223"/>
      <c r="G10" s="781"/>
      <c r="H10" s="728"/>
      <c r="I10" s="642"/>
      <c r="J10" s="728"/>
    </row>
    <row r="11" s="157" customFormat="true" ht="15" hidden="false" customHeight="false" outlineLevel="0" collapsed="false">
      <c r="A11" s="223"/>
      <c r="B11" s="223"/>
      <c r="C11" s="223"/>
      <c r="D11" s="223"/>
      <c r="E11" s="223"/>
      <c r="G11" s="782" t="n">
        <v>1</v>
      </c>
      <c r="H11" s="783" t="s">
        <v>366</v>
      </c>
      <c r="I11" s="784" t="n">
        <v>90342.16</v>
      </c>
      <c r="J11" s="784" t="n">
        <v>105873.5</v>
      </c>
    </row>
    <row r="12" s="157" customFormat="true" ht="15" hidden="false" customHeight="false" outlineLevel="0" collapsed="false">
      <c r="A12" s="223"/>
      <c r="B12" s="223"/>
      <c r="C12" s="223"/>
      <c r="D12" s="223"/>
      <c r="E12" s="223"/>
      <c r="G12" s="736"/>
      <c r="H12" s="785"/>
      <c r="I12" s="785"/>
      <c r="J12" s="785"/>
    </row>
    <row r="13" s="157" customFormat="true" ht="15" hidden="false" customHeight="false" outlineLevel="0" collapsed="false">
      <c r="A13" s="223"/>
      <c r="B13" s="223"/>
      <c r="C13" s="223"/>
      <c r="D13" s="223"/>
      <c r="E13" s="223"/>
      <c r="G13" s="693" t="n">
        <v>2</v>
      </c>
      <c r="H13" s="785" t="s">
        <v>367</v>
      </c>
      <c r="I13" s="786" t="n">
        <v>48776.52</v>
      </c>
      <c r="J13" s="786" t="n">
        <v>60886.27</v>
      </c>
    </row>
    <row r="14" s="157" customFormat="true" ht="15" hidden="false" customHeight="false" outlineLevel="0" collapsed="false">
      <c r="A14" s="223"/>
      <c r="B14" s="223"/>
      <c r="C14" s="223"/>
      <c r="D14" s="223"/>
      <c r="E14" s="223"/>
      <c r="G14" s="728"/>
      <c r="H14" s="787"/>
      <c r="I14" s="787"/>
      <c r="J14" s="787"/>
    </row>
    <row r="15" s="157" customFormat="true" ht="15.75" hidden="false" customHeight="false" outlineLevel="0" collapsed="false">
      <c r="A15" s="223"/>
      <c r="B15" s="223"/>
      <c r="C15" s="223"/>
      <c r="D15" s="223"/>
      <c r="E15" s="223"/>
      <c r="G15" s="223"/>
      <c r="H15" s="788" t="s">
        <v>123</v>
      </c>
      <c r="I15" s="789" t="n">
        <v>139118.68</v>
      </c>
      <c r="J15" s="789" t="n">
        <v>166759.77</v>
      </c>
    </row>
    <row r="16" s="157" customFormat="true" ht="12.75" hidden="false" customHeight="false" outlineLevel="0" collapsed="false">
      <c r="A16" s="223"/>
      <c r="B16" s="223"/>
      <c r="C16" s="223"/>
      <c r="D16" s="223"/>
      <c r="E16" s="223"/>
      <c r="G16" s="223"/>
      <c r="H16" s="790"/>
      <c r="I16" s="790"/>
      <c r="J16" s="790"/>
    </row>
    <row r="17" s="157" customFormat="true" ht="14.25" hidden="false" customHeight="true" outlineLevel="0" collapsed="false">
      <c r="A17" s="223"/>
      <c r="B17" s="223"/>
      <c r="C17" s="223"/>
      <c r="D17" s="223"/>
      <c r="E17" s="223"/>
      <c r="H17" s="223"/>
      <c r="I17" s="223"/>
      <c r="J17" s="223"/>
    </row>
    <row r="18" s="157" customFormat="true" ht="12.75" hidden="false" customHeight="false" outlineLevel="0" collapsed="false">
      <c r="A18" s="223"/>
      <c r="B18" s="223"/>
      <c r="C18" s="223"/>
      <c r="D18" s="223"/>
      <c r="E18" s="223"/>
      <c r="H18" s="223"/>
      <c r="I18" s="223"/>
      <c r="J18" s="223"/>
    </row>
    <row r="19" s="157" customFormat="true" ht="96.75" hidden="false" customHeight="true" outlineLevel="0" collapsed="false">
      <c r="A19" s="223"/>
      <c r="B19" s="223"/>
      <c r="C19" s="223"/>
      <c r="D19" s="223"/>
      <c r="E19" s="223"/>
      <c r="H19" s="223"/>
      <c r="I19" s="223"/>
      <c r="J19" s="223"/>
      <c r="P19" s="596" t="s">
        <v>368</v>
      </c>
    </row>
  </sheetData>
  <mergeCells count="2">
    <mergeCell ref="H12:J12"/>
    <mergeCell ref="H14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B. Ziajk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A1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35.85"/>
    <col collapsed="false" customWidth="true" hidden="false" outlineLevel="0" max="4" min="4" style="0" width="4.56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7.99"/>
    <col collapsed="false" customWidth="true" hidden="false" outlineLevel="0" max="8" min="8" style="0" width="13.85"/>
    <col collapsed="false" customWidth="true" hidden="false" outlineLevel="0" max="9" min="9" style="0" width="7.7"/>
    <col collapsed="false" customWidth="true" hidden="false" outlineLevel="0" max="10" min="10" style="0" width="5.56"/>
    <col collapsed="false" customWidth="true" hidden="false" outlineLevel="0" max="11" min="11" style="0" width="11.99"/>
    <col collapsed="false" customWidth="true" hidden="false" outlineLevel="0" max="12" min="12" style="0" width="9.41"/>
    <col collapsed="false" customWidth="true" hidden="false" outlineLevel="0" max="13" min="13" style="0" width="16.28"/>
    <col collapsed="false" customWidth="true" hidden="false" outlineLevel="0" max="14" min="14" style="0" width="1.85"/>
  </cols>
  <sheetData>
    <row r="1" s="157" customFormat="true" ht="12.75" hidden="false" customHeight="false" outlineLevel="0" collapsed="false"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</row>
    <row r="2" s="157" customFormat="true" ht="15" hidden="false" customHeight="false" outlineLevel="0" collapsed="false"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4" t="s">
        <v>155</v>
      </c>
    </row>
    <row r="3" s="157" customFormat="true" ht="13.5" hidden="false" customHeight="false" outlineLevel="0" collapsed="false">
      <c r="C3" s="5" t="s">
        <v>369</v>
      </c>
      <c r="D3" s="5"/>
      <c r="E3" s="5"/>
      <c r="F3" s="5"/>
      <c r="G3" s="5"/>
      <c r="H3" s="5"/>
      <c r="I3" s="5"/>
      <c r="J3" s="5"/>
      <c r="K3" s="5"/>
      <c r="L3" s="223"/>
      <c r="M3" s="223"/>
    </row>
    <row r="4" s="157" customFormat="true" ht="12.75" hidden="false" customHeight="false" outlineLevel="0" collapsed="false"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</row>
    <row r="5" s="157" customFormat="true" ht="12.75" hidden="false" customHeight="false" outlineLevel="0" collapsed="false"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</row>
    <row r="6" s="157" customFormat="true" ht="15.75" hidden="false" customHeight="false" outlineLevel="0" collapsed="false">
      <c r="B6" s="379"/>
      <c r="C6" s="380"/>
      <c r="D6" s="381" t="s">
        <v>157</v>
      </c>
      <c r="E6" s="381"/>
      <c r="F6" s="381"/>
      <c r="G6" s="381"/>
      <c r="H6" s="381"/>
      <c r="I6" s="381"/>
      <c r="J6" s="381"/>
      <c r="K6" s="381"/>
      <c r="L6" s="381"/>
      <c r="M6" s="382"/>
    </row>
    <row r="7" s="157" customFormat="true" ht="15" hidden="false" customHeight="false" outlineLevel="0" collapsed="false">
      <c r="B7" s="352" t="s">
        <v>158</v>
      </c>
      <c r="C7" s="352"/>
      <c r="D7" s="307"/>
      <c r="E7" s="308"/>
      <c r="F7" s="308"/>
      <c r="G7" s="308"/>
      <c r="H7" s="308"/>
      <c r="I7" s="308"/>
      <c r="J7" s="308"/>
      <c r="K7" s="308"/>
      <c r="L7" s="309"/>
      <c r="M7" s="352" t="s">
        <v>146</v>
      </c>
    </row>
    <row r="8" s="157" customFormat="true" ht="15.75" hidden="false" customHeight="false" outlineLevel="0" collapsed="false">
      <c r="B8" s="306"/>
      <c r="C8" s="304"/>
      <c r="D8" s="381" t="s">
        <v>159</v>
      </c>
      <c r="E8" s="381"/>
      <c r="F8" s="381"/>
      <c r="G8" s="381" t="s">
        <v>160</v>
      </c>
      <c r="H8" s="381"/>
      <c r="I8" s="381"/>
      <c r="J8" s="372" t="s">
        <v>161</v>
      </c>
      <c r="K8" s="372"/>
      <c r="L8" s="372"/>
      <c r="M8" s="383"/>
    </row>
    <row r="9" s="157" customFormat="true" ht="15" hidden="false" customHeight="false" outlineLevel="0" collapsed="false">
      <c r="B9" s="306"/>
      <c r="C9" s="304"/>
      <c r="D9" s="352" t="s">
        <v>370</v>
      </c>
      <c r="E9" s="352"/>
      <c r="F9" s="352"/>
      <c r="G9" s="352" t="s">
        <v>371</v>
      </c>
      <c r="H9" s="352"/>
      <c r="I9" s="352"/>
      <c r="J9" s="352" t="s">
        <v>372</v>
      </c>
      <c r="K9" s="352"/>
      <c r="L9" s="352"/>
      <c r="M9" s="383"/>
    </row>
    <row r="10" s="157" customFormat="true" ht="12.75" hidden="false" customHeight="false" outlineLevel="0" collapsed="false">
      <c r="B10" s="359"/>
      <c r="C10" s="361"/>
      <c r="D10" s="359"/>
      <c r="E10" s="360"/>
      <c r="F10" s="361"/>
      <c r="G10" s="359"/>
      <c r="H10" s="360"/>
      <c r="I10" s="361"/>
      <c r="J10" s="360"/>
      <c r="K10" s="360"/>
      <c r="L10" s="361"/>
      <c r="M10" s="384"/>
    </row>
    <row r="11" s="157" customFormat="true" ht="12.75" hidden="false" customHeight="false" outlineLevel="0" collapsed="false">
      <c r="B11" s="385"/>
      <c r="C11" s="386"/>
      <c r="D11" s="387"/>
      <c r="E11" s="388"/>
      <c r="F11" s="389"/>
      <c r="G11" s="387"/>
      <c r="H11" s="388"/>
      <c r="I11" s="389"/>
      <c r="J11" s="387"/>
      <c r="K11" s="388"/>
      <c r="L11" s="389"/>
      <c r="M11" s="390"/>
    </row>
    <row r="12" s="157" customFormat="true" ht="12.75" hidden="false" customHeight="false" outlineLevel="0" collapsed="false">
      <c r="B12" s="391" t="s">
        <v>373</v>
      </c>
      <c r="C12" s="392"/>
      <c r="D12" s="387"/>
      <c r="E12" s="393" t="n">
        <v>0</v>
      </c>
      <c r="F12" s="394"/>
      <c r="G12" s="395"/>
      <c r="H12" s="393" t="n">
        <v>0</v>
      </c>
      <c r="I12" s="394"/>
      <c r="J12" s="395"/>
      <c r="K12" s="393" t="n">
        <v>0</v>
      </c>
      <c r="L12" s="394"/>
      <c r="M12" s="396" t="n">
        <f aca="false">E12</f>
        <v>0</v>
      </c>
    </row>
    <row r="13" s="157" customFormat="true" ht="12.75" hidden="false" customHeight="false" outlineLevel="0" collapsed="false">
      <c r="B13" s="385"/>
      <c r="C13" s="386"/>
      <c r="D13" s="387"/>
      <c r="E13" s="388"/>
      <c r="F13" s="389"/>
      <c r="G13" s="387"/>
      <c r="H13" s="388"/>
      <c r="I13" s="389"/>
      <c r="J13" s="387"/>
      <c r="K13" s="388"/>
      <c r="L13" s="389"/>
      <c r="M13" s="269"/>
    </row>
    <row r="14" s="157" customFormat="true" ht="12.75" hidden="false" customHeight="false" outlineLevel="0" collapsed="false">
      <c r="B14" s="385" t="s">
        <v>164</v>
      </c>
      <c r="C14" s="386"/>
      <c r="D14" s="387"/>
      <c r="E14" s="388" t="n">
        <v>0</v>
      </c>
      <c r="F14" s="389"/>
      <c r="G14" s="387"/>
      <c r="H14" s="388" t="n">
        <v>0</v>
      </c>
      <c r="I14" s="389"/>
      <c r="J14" s="387"/>
      <c r="K14" s="388" t="n">
        <v>0</v>
      </c>
      <c r="L14" s="389"/>
      <c r="M14" s="269" t="n">
        <v>0</v>
      </c>
    </row>
    <row r="15" s="157" customFormat="true" ht="12.75" hidden="false" customHeight="false" outlineLevel="0" collapsed="false">
      <c r="B15" s="385" t="s">
        <v>165</v>
      </c>
      <c r="C15" s="386"/>
      <c r="D15" s="387"/>
      <c r="E15" s="388" t="n">
        <v>0</v>
      </c>
      <c r="F15" s="389"/>
      <c r="G15" s="387"/>
      <c r="H15" s="388" t="n">
        <v>0</v>
      </c>
      <c r="I15" s="389"/>
      <c r="J15" s="387"/>
      <c r="K15" s="388" t="n">
        <v>0</v>
      </c>
      <c r="L15" s="389"/>
      <c r="M15" s="269" t="n">
        <v>0</v>
      </c>
    </row>
    <row r="16" s="157" customFormat="true" ht="12.75" hidden="false" customHeight="false" outlineLevel="0" collapsed="false">
      <c r="B16" s="385" t="s">
        <v>166</v>
      </c>
      <c r="C16" s="386"/>
      <c r="D16" s="387"/>
      <c r="E16" s="388" t="n">
        <v>0</v>
      </c>
      <c r="F16" s="389"/>
      <c r="G16" s="387"/>
      <c r="H16" s="388" t="n">
        <v>0</v>
      </c>
      <c r="I16" s="389"/>
      <c r="J16" s="387"/>
      <c r="K16" s="388" t="n">
        <v>0</v>
      </c>
      <c r="L16" s="389"/>
      <c r="M16" s="269" t="n">
        <v>0</v>
      </c>
    </row>
    <row r="17" s="157" customFormat="true" ht="12.75" hidden="true" customHeight="false" outlineLevel="0" collapsed="false">
      <c r="B17" s="385"/>
      <c r="C17" s="386"/>
      <c r="D17" s="387"/>
      <c r="E17" s="388"/>
      <c r="F17" s="389"/>
      <c r="G17" s="387"/>
      <c r="H17" s="388"/>
      <c r="I17" s="389"/>
      <c r="J17" s="387"/>
      <c r="K17" s="388"/>
      <c r="L17" s="389"/>
      <c r="M17" s="269"/>
    </row>
    <row r="18" s="157" customFormat="true" ht="12.75" hidden="true" customHeight="false" outlineLevel="0" collapsed="false">
      <c r="B18" s="385"/>
      <c r="C18" s="386"/>
      <c r="D18" s="387"/>
      <c r="E18" s="388"/>
      <c r="F18" s="389"/>
      <c r="G18" s="387"/>
      <c r="H18" s="388"/>
      <c r="I18" s="389"/>
      <c r="J18" s="387"/>
      <c r="K18" s="388"/>
      <c r="L18" s="389"/>
      <c r="M18" s="269"/>
    </row>
    <row r="19" s="157" customFormat="true" ht="12.75" hidden="false" customHeight="false" outlineLevel="0" collapsed="false">
      <c r="B19" s="391" t="s">
        <v>374</v>
      </c>
      <c r="C19" s="392"/>
      <c r="D19" s="387"/>
      <c r="E19" s="393" t="n">
        <f aca="false">E21+E22+E23+E24+E25+E26+E27</f>
        <v>1482412.04</v>
      </c>
      <c r="F19" s="394"/>
      <c r="G19" s="395"/>
      <c r="H19" s="393" t="n">
        <f aca="false">H21+H22+H23+H24+H25+H26+H27</f>
        <v>1482412.04</v>
      </c>
      <c r="I19" s="394"/>
      <c r="J19" s="395"/>
      <c r="K19" s="393" t="n">
        <v>0</v>
      </c>
      <c r="L19" s="394"/>
      <c r="M19" s="397" t="n">
        <f aca="false">E19</f>
        <v>1482412.04</v>
      </c>
    </row>
    <row r="20" s="157" customFormat="true" ht="12.75" hidden="false" customHeight="false" outlineLevel="0" collapsed="false">
      <c r="B20" s="385"/>
      <c r="C20" s="386"/>
      <c r="D20" s="387"/>
      <c r="E20" s="388"/>
      <c r="F20" s="389"/>
      <c r="G20" s="387"/>
      <c r="H20" s="388"/>
      <c r="I20" s="389"/>
      <c r="J20" s="387"/>
      <c r="K20" s="388"/>
      <c r="L20" s="389"/>
      <c r="M20" s="269"/>
    </row>
    <row r="21" s="157" customFormat="true" ht="12.75" hidden="false" customHeight="false" outlineLevel="0" collapsed="false">
      <c r="B21" s="385" t="s">
        <v>168</v>
      </c>
      <c r="C21" s="386"/>
      <c r="D21" s="387"/>
      <c r="E21" s="388" t="n">
        <v>0</v>
      </c>
      <c r="F21" s="389"/>
      <c r="G21" s="387"/>
      <c r="H21" s="388" t="n">
        <v>0</v>
      </c>
      <c r="I21" s="389"/>
      <c r="J21" s="387"/>
      <c r="K21" s="388" t="n">
        <v>0</v>
      </c>
      <c r="L21" s="389"/>
      <c r="M21" s="269" t="n">
        <v>0</v>
      </c>
    </row>
    <row r="22" s="157" customFormat="true" ht="12.75" hidden="false" customHeight="false" outlineLevel="0" collapsed="false">
      <c r="B22" s="385" t="s">
        <v>169</v>
      </c>
      <c r="C22" s="386"/>
      <c r="D22" s="387"/>
      <c r="E22" s="388" t="n">
        <v>148624.41</v>
      </c>
      <c r="F22" s="389"/>
      <c r="G22" s="387"/>
      <c r="H22" s="388" t="n">
        <f aca="false">E22</f>
        <v>148624.41</v>
      </c>
      <c r="I22" s="389"/>
      <c r="J22" s="387"/>
      <c r="K22" s="388" t="n">
        <v>0</v>
      </c>
      <c r="L22" s="389"/>
      <c r="M22" s="269" t="n">
        <f aca="false">E22</f>
        <v>148624.41</v>
      </c>
    </row>
    <row r="23" s="157" customFormat="true" ht="12.75" hidden="false" customHeight="false" outlineLevel="0" collapsed="false">
      <c r="B23" s="385" t="s">
        <v>170</v>
      </c>
      <c r="C23" s="386"/>
      <c r="D23" s="387"/>
      <c r="E23" s="388" t="n">
        <v>0</v>
      </c>
      <c r="F23" s="389"/>
      <c r="G23" s="387"/>
      <c r="H23" s="388" t="n">
        <v>0</v>
      </c>
      <c r="I23" s="389"/>
      <c r="J23" s="387"/>
      <c r="K23" s="388" t="n">
        <v>0</v>
      </c>
      <c r="L23" s="389"/>
      <c r="M23" s="269" t="n">
        <v>0</v>
      </c>
    </row>
    <row r="24" s="157" customFormat="true" ht="12.75" hidden="false" customHeight="false" outlineLevel="0" collapsed="false">
      <c r="B24" s="385" t="s">
        <v>171</v>
      </c>
      <c r="C24" s="386"/>
      <c r="D24" s="387"/>
      <c r="E24" s="388" t="n">
        <v>347842.01</v>
      </c>
      <c r="F24" s="389"/>
      <c r="G24" s="387"/>
      <c r="H24" s="388" t="n">
        <f aca="false">E24</f>
        <v>347842.01</v>
      </c>
      <c r="I24" s="389"/>
      <c r="J24" s="387"/>
      <c r="K24" s="388" t="n">
        <v>0</v>
      </c>
      <c r="L24" s="389"/>
      <c r="M24" s="269" t="n">
        <f aca="false">E24</f>
        <v>347842.01</v>
      </c>
    </row>
    <row r="25" s="157" customFormat="true" ht="12.75" hidden="false" customHeight="false" outlineLevel="0" collapsed="false">
      <c r="B25" s="385" t="s">
        <v>172</v>
      </c>
      <c r="C25" s="386"/>
      <c r="D25" s="387"/>
      <c r="E25" s="388" t="n">
        <v>258496.79</v>
      </c>
      <c r="F25" s="389"/>
      <c r="G25" s="387"/>
      <c r="H25" s="388" t="n">
        <f aca="false">E25</f>
        <v>258496.79</v>
      </c>
      <c r="I25" s="389"/>
      <c r="J25" s="387"/>
      <c r="K25" s="388" t="n">
        <v>0</v>
      </c>
      <c r="L25" s="389"/>
      <c r="M25" s="269" t="n">
        <f aca="false">E25</f>
        <v>258496.79</v>
      </c>
    </row>
    <row r="26" s="157" customFormat="true" ht="12.75" hidden="false" customHeight="false" outlineLevel="0" collapsed="false">
      <c r="B26" s="385" t="s">
        <v>173</v>
      </c>
      <c r="C26" s="386"/>
      <c r="D26" s="387"/>
      <c r="E26" s="388" t="n">
        <v>681974.93</v>
      </c>
      <c r="F26" s="389"/>
      <c r="G26" s="387"/>
      <c r="H26" s="388" t="n">
        <f aca="false">E26</f>
        <v>681974.93</v>
      </c>
      <c r="I26" s="389"/>
      <c r="J26" s="387"/>
      <c r="K26" s="388" t="n">
        <v>0</v>
      </c>
      <c r="L26" s="389"/>
      <c r="M26" s="269" t="n">
        <f aca="false">E26</f>
        <v>681974.93</v>
      </c>
    </row>
    <row r="27" s="157" customFormat="true" ht="12.75" hidden="false" customHeight="false" outlineLevel="0" collapsed="false">
      <c r="B27" s="385" t="s">
        <v>174</v>
      </c>
      <c r="C27" s="386"/>
      <c r="D27" s="387"/>
      <c r="E27" s="225" t="n">
        <v>45473.9</v>
      </c>
      <c r="F27" s="389"/>
      <c r="G27" s="387"/>
      <c r="H27" s="225" t="n">
        <f aca="false">E27</f>
        <v>45473.9</v>
      </c>
      <c r="I27" s="389"/>
      <c r="J27" s="387"/>
      <c r="K27" s="388" t="n">
        <v>0</v>
      </c>
      <c r="L27" s="389"/>
      <c r="M27" s="398" t="n">
        <f aca="false">E27</f>
        <v>45473.9</v>
      </c>
    </row>
    <row r="28" s="157" customFormat="true" ht="12.75" hidden="true" customHeight="false" outlineLevel="0" collapsed="false">
      <c r="B28" s="385"/>
      <c r="C28" s="386"/>
      <c r="D28" s="387"/>
      <c r="E28" s="388"/>
      <c r="F28" s="389"/>
      <c r="G28" s="387"/>
      <c r="H28" s="388"/>
      <c r="I28" s="389"/>
      <c r="J28" s="387"/>
      <c r="K28" s="388"/>
      <c r="L28" s="389"/>
      <c r="M28" s="269"/>
    </row>
    <row r="29" s="157" customFormat="true" ht="12.75" hidden="true" customHeight="false" outlineLevel="0" collapsed="false">
      <c r="B29" s="385"/>
      <c r="C29" s="386"/>
      <c r="D29" s="387"/>
      <c r="E29" s="388"/>
      <c r="F29" s="389"/>
      <c r="G29" s="387"/>
      <c r="H29" s="388"/>
      <c r="I29" s="389"/>
      <c r="J29" s="387"/>
      <c r="K29" s="388"/>
      <c r="L29" s="389"/>
      <c r="M29" s="269"/>
    </row>
    <row r="30" s="157" customFormat="true" ht="12.75" hidden="true" customHeight="false" outlineLevel="0" collapsed="false">
      <c r="B30" s="385"/>
      <c r="C30" s="386"/>
      <c r="D30" s="387"/>
      <c r="E30" s="388"/>
      <c r="F30" s="389"/>
      <c r="G30" s="387"/>
      <c r="H30" s="388"/>
      <c r="I30" s="389"/>
      <c r="J30" s="387"/>
      <c r="K30" s="388"/>
      <c r="L30" s="389"/>
      <c r="M30" s="269"/>
    </row>
    <row r="31" s="157" customFormat="true" ht="12.75" hidden="false" customHeight="false" outlineLevel="0" collapsed="false">
      <c r="B31" s="385"/>
      <c r="C31" s="386"/>
      <c r="D31" s="387"/>
      <c r="E31" s="388"/>
      <c r="F31" s="389"/>
      <c r="G31" s="387"/>
      <c r="H31" s="388"/>
      <c r="I31" s="389"/>
      <c r="J31" s="387"/>
      <c r="K31" s="388"/>
      <c r="L31" s="389"/>
      <c r="M31" s="269"/>
    </row>
    <row r="32" s="157" customFormat="true" ht="7.5" hidden="false" customHeight="true" outlineLevel="0" collapsed="false">
      <c r="B32" s="399"/>
      <c r="C32" s="400"/>
      <c r="D32" s="401"/>
      <c r="E32" s="402"/>
      <c r="F32" s="403"/>
      <c r="G32" s="401"/>
      <c r="H32" s="402"/>
      <c r="I32" s="403"/>
      <c r="J32" s="401"/>
      <c r="K32" s="402"/>
      <c r="L32" s="403"/>
      <c r="M32" s="404"/>
    </row>
    <row r="33" s="157" customFormat="true" ht="12.75" hidden="false" customHeight="false" outlineLevel="0" collapsed="false">
      <c r="B33" s="405" t="s">
        <v>146</v>
      </c>
      <c r="C33" s="405"/>
      <c r="D33" s="406"/>
      <c r="E33" s="407" t="n">
        <f aca="false">E19+E12</f>
        <v>1482412.04</v>
      </c>
      <c r="F33" s="357"/>
      <c r="G33" s="406"/>
      <c r="H33" s="407" t="n">
        <f aca="false">H19</f>
        <v>1482412.04</v>
      </c>
      <c r="I33" s="357"/>
      <c r="J33" s="406"/>
      <c r="K33" s="407" t="n">
        <v>0</v>
      </c>
      <c r="L33" s="357"/>
      <c r="M33" s="408" t="n">
        <f aca="false">M19+M12</f>
        <v>1482412.04</v>
      </c>
    </row>
    <row r="34" s="157" customFormat="true" ht="8.25" hidden="false" customHeight="true" outlineLevel="0" collapsed="false">
      <c r="B34" s="359"/>
      <c r="C34" s="361"/>
      <c r="D34" s="359"/>
      <c r="E34" s="409"/>
      <c r="F34" s="361"/>
      <c r="G34" s="359"/>
      <c r="H34" s="360"/>
      <c r="I34" s="361"/>
      <c r="J34" s="359"/>
      <c r="K34" s="409"/>
      <c r="L34" s="361"/>
      <c r="M34" s="410"/>
    </row>
    <row r="35" s="157" customFormat="true" ht="12.75" hidden="false" customHeight="false" outlineLevel="0" collapsed="false"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</row>
    <row r="36" s="157" customFormat="true" ht="12.75" hidden="false" customHeight="false" outlineLevel="0" collapsed="false"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</row>
    <row r="37" s="157" customFormat="true" ht="12.75" hidden="false" customHeight="false" outlineLevel="0" collapsed="false"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</row>
    <row r="38" s="157" customFormat="true" ht="12.75" hidden="false" customHeight="false" outlineLevel="0" collapsed="false"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411"/>
    </row>
    <row r="39" customFormat="false" ht="12.75" hidden="false" customHeight="false" outlineLevel="0" collapsed="false">
      <c r="F39" s="151"/>
    </row>
  </sheetData>
  <mergeCells count="10">
    <mergeCell ref="C3:K3"/>
    <mergeCell ref="D6:L6"/>
    <mergeCell ref="B7:C7"/>
    <mergeCell ref="D8:F8"/>
    <mergeCell ref="G8:I8"/>
    <mergeCell ref="J8:L8"/>
    <mergeCell ref="D9:F9"/>
    <mergeCell ref="G9:I9"/>
    <mergeCell ref="J9:L9"/>
    <mergeCell ref="B33:C33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B1: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7" min="7" style="0" width="21.28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false" hidden="true" outlineLevel="0" max="11" min="11" style="0" width="9.06"/>
    <col collapsed="false" customWidth="true" hidden="false" outlineLevel="0" max="12" min="12" style="0" width="2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</row>
    <row r="3" s="157" customFormat="true" ht="12.75" hidden="false" customHeight="false" outlineLevel="0" collapsed="false">
      <c r="B3" s="3" t="s">
        <v>3</v>
      </c>
      <c r="G3" s="223"/>
      <c r="H3" s="223"/>
      <c r="I3" s="223"/>
      <c r="J3" s="223"/>
      <c r="K3" s="223"/>
      <c r="L3" s="223"/>
    </row>
    <row r="4" s="157" customFormat="true" ht="12.75" hidden="false" customHeight="false" outlineLevel="0" collapsed="false">
      <c r="B4" s="223"/>
      <c r="G4" s="223"/>
      <c r="H4" s="223"/>
      <c r="I4" s="223"/>
      <c r="J4" s="292" t="s">
        <v>375</v>
      </c>
      <c r="K4" s="223"/>
      <c r="L4" s="223"/>
    </row>
    <row r="5" s="157" customFormat="true" ht="12.75" hidden="false" customHeight="false" outlineLevel="0" collapsed="false">
      <c r="B5" s="223"/>
      <c r="G5" s="223"/>
      <c r="H5" s="223"/>
      <c r="I5" s="223"/>
      <c r="J5" s="223"/>
      <c r="K5" s="223"/>
      <c r="L5" s="223"/>
    </row>
    <row r="6" s="157" customFormat="true" ht="12.75" hidden="false" customHeight="false" outlineLevel="0" collapsed="false">
      <c r="B6" s="223"/>
      <c r="G6" s="223"/>
      <c r="H6" s="223"/>
      <c r="I6" s="223"/>
      <c r="J6" s="223"/>
      <c r="K6" s="223"/>
      <c r="L6" s="223"/>
    </row>
    <row r="7" s="157" customFormat="true" ht="18" hidden="false" customHeight="false" outlineLevel="0" collapsed="false">
      <c r="B7" s="223"/>
      <c r="C7" s="288"/>
      <c r="D7" s="288"/>
      <c r="E7" s="288"/>
      <c r="F7" s="288"/>
      <c r="G7" s="288"/>
      <c r="H7" s="288"/>
      <c r="I7" s="288"/>
      <c r="J7" s="288"/>
      <c r="K7" s="223"/>
      <c r="L7" s="223"/>
    </row>
    <row r="8" s="157" customFormat="true" ht="20.25" hidden="false" customHeight="false" outlineLevel="0" collapsed="false">
      <c r="B8" s="223"/>
      <c r="D8" s="291" t="s">
        <v>376</v>
      </c>
      <c r="E8" s="291"/>
      <c r="F8" s="291"/>
      <c r="G8" s="291"/>
      <c r="H8" s="291"/>
      <c r="I8" s="291"/>
      <c r="J8" s="223"/>
      <c r="K8" s="291"/>
      <c r="L8" s="292"/>
      <c r="N8" s="293"/>
    </row>
    <row r="9" s="157" customFormat="true" ht="15.75" hidden="true" customHeight="false" outlineLevel="0" collapsed="false">
      <c r="B9" s="223"/>
      <c r="C9" s="291"/>
      <c r="D9" s="291"/>
      <c r="E9" s="291"/>
      <c r="F9" s="291"/>
      <c r="G9" s="291"/>
      <c r="H9" s="291"/>
      <c r="I9" s="291"/>
      <c r="J9" s="291"/>
      <c r="K9" s="287"/>
      <c r="L9" s="292"/>
    </row>
    <row r="10" s="157" customFormat="true" ht="15.75" hidden="false" customHeight="false" outlineLevel="0" collapsed="false">
      <c r="B10" s="223"/>
      <c r="C10" s="291"/>
      <c r="D10" s="291"/>
      <c r="E10" s="291" t="s">
        <v>377</v>
      </c>
      <c r="F10" s="291"/>
      <c r="G10" s="291"/>
      <c r="H10" s="291"/>
      <c r="I10" s="291"/>
      <c r="J10" s="291"/>
      <c r="K10" s="287"/>
      <c r="L10" s="292"/>
    </row>
    <row r="11" s="157" customFormat="true" ht="15.75" hidden="false" customHeight="false" outlineLevel="0" collapsed="false"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23"/>
    </row>
    <row r="12" s="157" customFormat="true" ht="46.5" hidden="false" customHeight="true" outlineLevel="0" collapsed="false">
      <c r="B12" s="791" t="s">
        <v>142</v>
      </c>
      <c r="C12" s="792" t="s">
        <v>143</v>
      </c>
      <c r="D12" s="793" t="s">
        <v>98</v>
      </c>
      <c r="E12" s="793"/>
      <c r="F12" s="793"/>
      <c r="G12" s="793"/>
      <c r="H12" s="298" t="s">
        <v>378</v>
      </c>
      <c r="I12" s="794" t="s">
        <v>145</v>
      </c>
      <c r="J12" s="299" t="s">
        <v>146</v>
      </c>
      <c r="K12" s="299" t="s">
        <v>147</v>
      </c>
      <c r="L12" s="223"/>
    </row>
    <row r="13" s="157" customFormat="true" ht="29.25" hidden="false" customHeight="true" outlineLevel="0" collapsed="false">
      <c r="B13" s="306"/>
      <c r="C13" s="795"/>
      <c r="D13" s="796"/>
      <c r="E13" s="796"/>
      <c r="F13" s="796"/>
      <c r="G13" s="797"/>
      <c r="H13" s="305" t="s">
        <v>379</v>
      </c>
      <c r="I13" s="798" t="s">
        <v>380</v>
      </c>
      <c r="J13" s="304"/>
      <c r="K13" s="305"/>
      <c r="L13" s="223"/>
    </row>
    <row r="14" s="157" customFormat="true" ht="15.75" hidden="false" customHeight="false" outlineLevel="0" collapsed="false">
      <c r="B14" s="799" t="s">
        <v>73</v>
      </c>
      <c r="C14" s="800"/>
      <c r="D14" s="801"/>
      <c r="E14" s="802"/>
      <c r="F14" s="802"/>
      <c r="G14" s="578"/>
      <c r="H14" s="315"/>
      <c r="I14" s="315"/>
      <c r="J14" s="315"/>
      <c r="K14" s="315"/>
      <c r="L14" s="223"/>
    </row>
    <row r="15" s="157" customFormat="true" ht="15.75" hidden="false" customHeight="false" outlineLevel="0" collapsed="false">
      <c r="B15" s="622"/>
      <c r="C15" s="803" t="s">
        <v>381</v>
      </c>
      <c r="D15" s="291"/>
      <c r="E15" s="291"/>
      <c r="F15" s="291"/>
      <c r="G15" s="804"/>
      <c r="H15" s="805" t="n">
        <v>0</v>
      </c>
      <c r="I15" s="805" t="n">
        <v>0</v>
      </c>
      <c r="J15" s="805" t="n">
        <v>0</v>
      </c>
      <c r="K15" s="318" t="n">
        <v>15659477.15</v>
      </c>
      <c r="L15" s="223"/>
    </row>
    <row r="16" s="157" customFormat="true" ht="15" hidden="false" customHeight="false" outlineLevel="0" collapsed="false">
      <c r="B16" s="806"/>
      <c r="C16" s="807"/>
      <c r="D16" s="808"/>
      <c r="E16" s="808"/>
      <c r="F16" s="808"/>
      <c r="G16" s="809"/>
      <c r="H16" s="324"/>
      <c r="I16" s="324"/>
      <c r="J16" s="324"/>
      <c r="K16" s="324"/>
      <c r="L16" s="223"/>
    </row>
    <row r="17" s="157" customFormat="true" ht="15.75" hidden="false" customHeight="false" outlineLevel="0" collapsed="false">
      <c r="B17" s="788" t="s">
        <v>74</v>
      </c>
      <c r="C17" s="800" t="s">
        <v>50</v>
      </c>
      <c r="D17" s="801"/>
      <c r="E17" s="802"/>
      <c r="F17" s="802"/>
      <c r="G17" s="578"/>
      <c r="H17" s="315" t="n">
        <f aca="false">H19+H21</f>
        <v>0</v>
      </c>
      <c r="I17" s="315" t="n">
        <v>0</v>
      </c>
      <c r="J17" s="315" t="n">
        <f aca="false">H17+I17</f>
        <v>0</v>
      </c>
      <c r="K17" s="331" t="n">
        <f aca="false">K19+K22</f>
        <v>0</v>
      </c>
      <c r="L17" s="223"/>
    </row>
    <row r="18" s="157" customFormat="true" ht="15" hidden="false" customHeight="false" outlineLevel="0" collapsed="false">
      <c r="B18" s="785"/>
      <c r="C18" s="810" t="s">
        <v>306</v>
      </c>
      <c r="D18" s="287"/>
      <c r="E18" s="287"/>
      <c r="F18" s="287"/>
      <c r="G18" s="804"/>
      <c r="H18" s="318"/>
      <c r="I18" s="318"/>
      <c r="J18" s="318"/>
      <c r="K18" s="334"/>
      <c r="L18" s="223"/>
    </row>
    <row r="19" s="157" customFormat="true" ht="15.75" hidden="false" customHeight="false" outlineLevel="0" collapsed="false">
      <c r="B19" s="785"/>
      <c r="C19" s="811" t="s">
        <v>119</v>
      </c>
      <c r="D19" s="287" t="s">
        <v>382</v>
      </c>
      <c r="E19" s="287"/>
      <c r="F19" s="287"/>
      <c r="G19" s="804"/>
      <c r="H19" s="318" t="n">
        <v>0</v>
      </c>
      <c r="I19" s="318" t="n">
        <v>0</v>
      </c>
      <c r="J19" s="318" t="n">
        <v>0</v>
      </c>
      <c r="K19" s="334" t="n">
        <v>0</v>
      </c>
      <c r="L19" s="223"/>
    </row>
    <row r="20" s="157" customFormat="true" ht="7.5" hidden="false" customHeight="true" outlineLevel="0" collapsed="false">
      <c r="B20" s="785"/>
      <c r="C20" s="811"/>
      <c r="D20" s="287"/>
      <c r="E20" s="287"/>
      <c r="F20" s="287"/>
      <c r="G20" s="804"/>
      <c r="H20" s="318"/>
      <c r="I20" s="318"/>
      <c r="J20" s="318"/>
      <c r="K20" s="334"/>
      <c r="L20" s="223"/>
    </row>
    <row r="21" s="157" customFormat="true" ht="15.75" hidden="false" customHeight="false" outlineLevel="0" collapsed="false">
      <c r="B21" s="785"/>
      <c r="C21" s="811" t="s">
        <v>121</v>
      </c>
      <c r="D21" s="287" t="s">
        <v>383</v>
      </c>
      <c r="E21" s="287"/>
      <c r="F21" s="287"/>
      <c r="G21" s="804"/>
      <c r="H21" s="318" t="n">
        <v>0</v>
      </c>
      <c r="I21" s="318" t="n">
        <v>0</v>
      </c>
      <c r="J21" s="318" t="n">
        <f aca="false">H21+I21</f>
        <v>0</v>
      </c>
      <c r="K21" s="334" t="n">
        <v>0</v>
      </c>
      <c r="L21" s="223"/>
    </row>
    <row r="22" s="157" customFormat="true" ht="15.75" hidden="false" customHeight="false" outlineLevel="0" collapsed="false">
      <c r="B22" s="785"/>
      <c r="C22" s="812"/>
      <c r="D22" s="287"/>
      <c r="E22" s="287" t="s">
        <v>384</v>
      </c>
      <c r="F22" s="287"/>
      <c r="G22" s="804"/>
      <c r="H22" s="318"/>
      <c r="I22" s="318"/>
      <c r="J22" s="318"/>
      <c r="K22" s="334"/>
      <c r="L22" s="223"/>
    </row>
    <row r="23" s="157" customFormat="true" ht="5.25" hidden="false" customHeight="true" outlineLevel="0" collapsed="false">
      <c r="B23" s="813"/>
      <c r="C23" s="810"/>
      <c r="D23" s="287"/>
      <c r="E23" s="287"/>
      <c r="F23" s="287"/>
      <c r="G23" s="804"/>
      <c r="H23" s="318"/>
      <c r="I23" s="318"/>
      <c r="J23" s="318"/>
      <c r="K23" s="334"/>
      <c r="L23" s="223"/>
    </row>
    <row r="24" s="157" customFormat="true" ht="15" hidden="false" customHeight="false" outlineLevel="0" collapsed="false">
      <c r="B24" s="814"/>
      <c r="C24" s="815"/>
      <c r="D24" s="802"/>
      <c r="E24" s="802"/>
      <c r="F24" s="802"/>
      <c r="G24" s="802"/>
      <c r="H24" s="331"/>
      <c r="I24" s="315"/>
      <c r="J24" s="331"/>
      <c r="K24" s="331"/>
      <c r="L24" s="223"/>
    </row>
    <row r="25" s="157" customFormat="true" ht="15.75" hidden="false" customHeight="false" outlineLevel="0" collapsed="false">
      <c r="B25" s="622" t="s">
        <v>78</v>
      </c>
      <c r="C25" s="803" t="s">
        <v>385</v>
      </c>
      <c r="D25" s="291"/>
      <c r="E25" s="291"/>
      <c r="F25" s="287"/>
      <c r="G25" s="287"/>
      <c r="H25" s="334" t="n">
        <f aca="false">H27+H30</f>
        <v>0</v>
      </c>
      <c r="I25" s="318" t="n">
        <v>0</v>
      </c>
      <c r="J25" s="334" t="n">
        <v>0</v>
      </c>
      <c r="K25" s="334" t="n">
        <f aca="false">K30</f>
        <v>692624.94</v>
      </c>
      <c r="L25" s="225"/>
    </row>
    <row r="26" s="157" customFormat="true" ht="15" hidden="false" customHeight="false" outlineLevel="0" collapsed="false">
      <c r="B26" s="814"/>
      <c r="C26" s="810" t="s">
        <v>306</v>
      </c>
      <c r="D26" s="287"/>
      <c r="E26" s="287"/>
      <c r="F26" s="287"/>
      <c r="G26" s="287"/>
      <c r="H26" s="334"/>
      <c r="I26" s="318"/>
      <c r="J26" s="334"/>
      <c r="K26" s="334"/>
      <c r="L26" s="223"/>
    </row>
    <row r="27" s="157" customFormat="true" ht="15.75" hidden="false" customHeight="false" outlineLevel="0" collapsed="false">
      <c r="B27" s="814"/>
      <c r="C27" s="811" t="s">
        <v>119</v>
      </c>
      <c r="D27" s="287" t="s">
        <v>386</v>
      </c>
      <c r="E27" s="287"/>
      <c r="F27" s="287"/>
      <c r="G27" s="287"/>
      <c r="H27" s="334" t="n">
        <v>0</v>
      </c>
      <c r="I27" s="318" t="n">
        <v>0</v>
      </c>
      <c r="J27" s="334" t="n">
        <v>0</v>
      </c>
      <c r="K27" s="334"/>
      <c r="L27" s="225"/>
    </row>
    <row r="28" s="157" customFormat="true" ht="15.75" hidden="false" customHeight="false" outlineLevel="0" collapsed="false">
      <c r="B28" s="814"/>
      <c r="C28" s="811"/>
      <c r="D28" s="287"/>
      <c r="E28" s="287" t="s">
        <v>387</v>
      </c>
      <c r="F28" s="287"/>
      <c r="G28" s="287"/>
      <c r="H28" s="334"/>
      <c r="I28" s="318"/>
      <c r="J28" s="334"/>
      <c r="K28" s="334" t="n">
        <v>0</v>
      </c>
      <c r="L28" s="223"/>
    </row>
    <row r="29" s="157" customFormat="true" ht="6.75" hidden="false" customHeight="true" outlineLevel="0" collapsed="false">
      <c r="B29" s="814"/>
      <c r="C29" s="811"/>
      <c r="D29" s="287"/>
      <c r="E29" s="287"/>
      <c r="F29" s="287"/>
      <c r="G29" s="287"/>
      <c r="H29" s="334"/>
      <c r="I29" s="318"/>
      <c r="J29" s="334"/>
      <c r="K29" s="334"/>
      <c r="L29" s="223"/>
    </row>
    <row r="30" s="157" customFormat="true" ht="15.75" hidden="false" customHeight="false" outlineLevel="0" collapsed="false">
      <c r="B30" s="814"/>
      <c r="C30" s="811" t="s">
        <v>121</v>
      </c>
      <c r="D30" s="287" t="s">
        <v>388</v>
      </c>
      <c r="E30" s="287"/>
      <c r="F30" s="287"/>
      <c r="G30" s="287"/>
      <c r="H30" s="334" t="n">
        <v>0</v>
      </c>
      <c r="I30" s="318" t="n">
        <v>0</v>
      </c>
      <c r="J30" s="334" t="n">
        <v>0</v>
      </c>
      <c r="K30" s="334" t="n">
        <f aca="false">692624.94</f>
        <v>692624.94</v>
      </c>
      <c r="L30" s="223"/>
    </row>
    <row r="31" s="157" customFormat="true" ht="8.25" hidden="false" customHeight="true" outlineLevel="0" collapsed="false">
      <c r="B31" s="814"/>
      <c r="C31" s="807"/>
      <c r="D31" s="808"/>
      <c r="E31" s="808"/>
      <c r="F31" s="808"/>
      <c r="G31" s="808"/>
      <c r="H31" s="343"/>
      <c r="I31" s="324"/>
      <c r="J31" s="343"/>
      <c r="K31" s="343"/>
      <c r="L31" s="223"/>
    </row>
    <row r="32" s="157" customFormat="true" ht="15" hidden="false" customHeight="false" outlineLevel="0" collapsed="false">
      <c r="B32" s="344"/>
      <c r="C32" s="306"/>
      <c r="D32" s="345"/>
      <c r="E32" s="345"/>
      <c r="F32" s="345"/>
      <c r="G32" s="304"/>
      <c r="H32" s="346"/>
      <c r="I32" s="346"/>
      <c r="J32" s="346"/>
      <c r="K32" s="346"/>
      <c r="L32" s="223"/>
    </row>
    <row r="33" s="157" customFormat="true" ht="15.75" hidden="false" customHeight="false" outlineLevel="0" collapsed="false">
      <c r="B33" s="816" t="s">
        <v>85</v>
      </c>
      <c r="C33" s="817" t="s">
        <v>389</v>
      </c>
      <c r="D33" s="602"/>
      <c r="E33" s="602"/>
      <c r="F33" s="345"/>
      <c r="G33" s="304"/>
      <c r="H33" s="818" t="n">
        <f aca="false">H17-H25</f>
        <v>0</v>
      </c>
      <c r="I33" s="818" t="n">
        <v>0</v>
      </c>
      <c r="J33" s="818" t="n">
        <f aca="false">H33+I33</f>
        <v>0</v>
      </c>
      <c r="K33" s="346" t="n">
        <f aca="false">K15-K25</f>
        <v>14966852.21</v>
      </c>
      <c r="L33" s="225"/>
    </row>
    <row r="34" s="157" customFormat="true" ht="15" hidden="false" customHeight="false" outlineLevel="0" collapsed="false">
      <c r="B34" s="352"/>
      <c r="C34" s="306"/>
      <c r="D34" s="345"/>
      <c r="E34" s="345"/>
      <c r="F34" s="345"/>
      <c r="G34" s="304"/>
      <c r="H34" s="304"/>
      <c r="I34" s="304"/>
      <c r="J34" s="346"/>
      <c r="K34" s="346"/>
      <c r="L34" s="223"/>
    </row>
    <row r="35" s="157" customFormat="true" ht="12.75" hidden="false" customHeight="false" outlineLevel="0" collapsed="false">
      <c r="B35" s="353"/>
      <c r="C35" s="354"/>
      <c r="D35" s="355"/>
      <c r="E35" s="355"/>
      <c r="F35" s="355"/>
      <c r="G35" s="356"/>
      <c r="H35" s="356"/>
      <c r="I35" s="356"/>
      <c r="J35" s="356"/>
      <c r="K35" s="357"/>
      <c r="L35" s="223"/>
    </row>
    <row r="36" s="157" customFormat="true" ht="12.75" hidden="false" customHeight="false" outlineLevel="0" collapsed="false">
      <c r="B36" s="358"/>
      <c r="C36" s="359"/>
      <c r="D36" s="360"/>
      <c r="E36" s="360"/>
      <c r="F36" s="360"/>
      <c r="G36" s="361"/>
      <c r="H36" s="361"/>
      <c r="I36" s="361"/>
      <c r="J36" s="361"/>
      <c r="K36" s="362"/>
      <c r="L36" s="223"/>
    </row>
    <row r="37" s="157" customFormat="true" ht="12.75" hidden="false" customHeight="false" outlineLevel="0" collapsed="false">
      <c r="B37" s="363"/>
      <c r="C37" s="223"/>
      <c r="D37" s="223"/>
      <c r="E37" s="223"/>
      <c r="F37" s="223"/>
      <c r="G37" s="223"/>
      <c r="H37" s="223"/>
      <c r="I37" s="223"/>
      <c r="J37" s="223"/>
      <c r="K37" s="225"/>
      <c r="L37" s="223"/>
    </row>
    <row r="38" s="157" customFormat="true" ht="12.75" hidden="false" customHeight="false" outlineLevel="0" collapsed="false">
      <c r="B38" s="363"/>
      <c r="C38" s="223"/>
      <c r="D38" s="223"/>
      <c r="E38" s="223"/>
      <c r="F38" s="223"/>
      <c r="G38" s="223"/>
      <c r="H38" s="223"/>
      <c r="I38" s="223"/>
      <c r="J38" s="223"/>
      <c r="K38" s="225"/>
      <c r="L38" s="223"/>
    </row>
    <row r="39" s="157" customFormat="true" ht="12.75" hidden="false" customHeight="false" outlineLevel="0" collapsed="false">
      <c r="B39" s="363"/>
      <c r="C39" s="223"/>
      <c r="D39" s="223"/>
      <c r="E39" s="223"/>
      <c r="F39" s="223"/>
      <c r="G39" s="223"/>
      <c r="H39" s="223"/>
      <c r="I39" s="223"/>
      <c r="J39" s="223"/>
      <c r="K39" s="225"/>
      <c r="L39" s="223"/>
    </row>
    <row r="40" s="157" customFormat="true" ht="12.75" hidden="false" customHeight="false" outlineLevel="0" collapsed="false">
      <c r="B40" s="363"/>
      <c r="C40" s="223"/>
      <c r="D40" s="223"/>
      <c r="E40" s="223"/>
      <c r="F40" s="223"/>
      <c r="G40" s="223"/>
      <c r="H40" s="223"/>
      <c r="I40" s="223"/>
      <c r="J40" s="223"/>
      <c r="K40" s="225"/>
      <c r="L40" s="223"/>
    </row>
    <row r="41" s="157" customFormat="true" ht="12.75" hidden="false" customHeight="false" outlineLevel="0" collapsed="false">
      <c r="B41" s="363"/>
      <c r="C41" s="223"/>
      <c r="D41" s="223"/>
      <c r="E41" s="223"/>
      <c r="F41" s="223"/>
      <c r="G41" s="223"/>
      <c r="H41" s="223"/>
      <c r="I41" s="223"/>
      <c r="J41" s="223"/>
      <c r="K41" s="225"/>
      <c r="L41" s="223"/>
    </row>
    <row r="42" s="157" customFormat="true" ht="12.75" hidden="false" customHeight="false" outlineLevel="0" collapsed="false">
      <c r="B42" s="363"/>
      <c r="C42" s="223"/>
      <c r="D42" s="223"/>
      <c r="E42" s="223"/>
      <c r="F42" s="223"/>
      <c r="G42" s="223"/>
      <c r="H42" s="223"/>
      <c r="I42" s="223"/>
      <c r="J42" s="223"/>
      <c r="K42" s="225"/>
      <c r="L42" s="223"/>
    </row>
    <row r="43" s="157" customFormat="true" ht="12.75" hidden="false" customHeight="false" outlineLevel="0" collapsed="false">
      <c r="B43" s="363"/>
      <c r="C43" s="223"/>
      <c r="D43" s="223"/>
      <c r="E43" s="223"/>
      <c r="F43" s="223"/>
      <c r="G43" s="223"/>
      <c r="H43" s="223"/>
      <c r="I43" s="223"/>
      <c r="J43" s="223"/>
      <c r="K43" s="225"/>
      <c r="L43" s="223"/>
    </row>
    <row r="44" s="157" customFormat="true" ht="12.75" hidden="false" customHeight="false" outlineLevel="0" collapsed="false">
      <c r="B44" s="363"/>
      <c r="C44" s="223"/>
      <c r="D44" s="223"/>
      <c r="E44" s="223"/>
      <c r="F44" s="223"/>
      <c r="G44" s="223"/>
      <c r="H44" s="223"/>
      <c r="I44" s="223"/>
      <c r="J44" s="223"/>
      <c r="K44" s="225"/>
      <c r="L44" s="223"/>
    </row>
    <row r="45" s="157" customFormat="true" ht="15" hidden="false" customHeight="false" outlineLevel="0" collapsed="false">
      <c r="B45" s="363"/>
      <c r="C45" s="223"/>
      <c r="D45" s="223"/>
      <c r="E45" s="223"/>
      <c r="F45" s="223"/>
      <c r="G45" s="223"/>
      <c r="H45" s="223"/>
      <c r="I45" s="287"/>
      <c r="J45" s="223"/>
      <c r="K45" s="225"/>
      <c r="L45" s="223"/>
    </row>
    <row r="46" s="157" customFormat="true" ht="12.75" hidden="false" customHeight="false" outlineLevel="0" collapsed="false">
      <c r="B46" s="363"/>
      <c r="C46" s="223"/>
      <c r="D46" s="223"/>
      <c r="E46" s="223"/>
      <c r="F46" s="223"/>
      <c r="G46" s="223"/>
      <c r="H46" s="223"/>
      <c r="I46" s="223"/>
      <c r="J46" s="223"/>
      <c r="K46" s="225"/>
      <c r="L46" s="223"/>
    </row>
    <row r="47" s="157" customFormat="true" ht="12.75" hidden="false" customHeight="false" outlineLevel="0" collapsed="false">
      <c r="B47" s="363"/>
      <c r="C47" s="223"/>
      <c r="D47" s="223"/>
      <c r="E47" s="223"/>
      <c r="F47" s="223"/>
      <c r="G47" s="223"/>
      <c r="H47" s="223"/>
      <c r="I47" s="223"/>
      <c r="J47" s="223"/>
      <c r="K47" s="225"/>
      <c r="L47" s="223"/>
    </row>
    <row r="48" s="157" customFormat="true" ht="12.75" hidden="false" customHeight="false" outlineLevel="0" collapsed="false">
      <c r="B48" s="363"/>
      <c r="C48" s="223"/>
      <c r="D48" s="223"/>
      <c r="E48" s="223"/>
      <c r="F48" s="223"/>
      <c r="G48" s="223"/>
      <c r="H48" s="223"/>
      <c r="I48" s="223"/>
      <c r="J48" s="223"/>
      <c r="K48" s="225"/>
      <c r="L48" s="223"/>
    </row>
    <row r="49" s="157" customFormat="true" ht="12.75" hidden="false" customHeight="false" outlineLevel="0" collapsed="false">
      <c r="B49" s="363"/>
      <c r="C49" s="223"/>
      <c r="D49" s="223"/>
      <c r="E49" s="223"/>
      <c r="F49" s="223"/>
      <c r="G49" s="223"/>
      <c r="H49" s="223"/>
      <c r="I49" s="223"/>
      <c r="J49" s="223"/>
      <c r="K49" s="225"/>
      <c r="L49" s="223"/>
    </row>
    <row r="50" s="157" customFormat="true" ht="12.75" hidden="false" customHeight="false" outlineLevel="0" collapsed="false">
      <c r="B50" s="363"/>
      <c r="C50" s="223"/>
      <c r="D50" s="223"/>
      <c r="E50" s="223"/>
      <c r="F50" s="223"/>
      <c r="G50" s="223"/>
      <c r="H50" s="223"/>
      <c r="I50" s="223"/>
      <c r="J50" s="223"/>
      <c r="K50" s="225"/>
      <c r="L50" s="223"/>
    </row>
    <row r="51" s="157" customFormat="true" ht="12.75" hidden="false" customHeight="false" outlineLevel="0" collapsed="false">
      <c r="B51" s="223"/>
      <c r="G51" s="223"/>
      <c r="H51" s="223"/>
      <c r="I51" s="223"/>
      <c r="J51" s="223"/>
      <c r="K51" s="223"/>
      <c r="L51" s="223"/>
    </row>
    <row r="52" s="157" customFormat="true" ht="12.75" hidden="true" customHeight="false" outlineLevel="0" collapsed="false">
      <c r="B52" s="223"/>
      <c r="G52" s="223"/>
      <c r="H52" s="223"/>
      <c r="I52" s="223"/>
      <c r="J52" s="223"/>
      <c r="K52" s="223"/>
      <c r="L52" s="223"/>
    </row>
    <row r="53" s="157" customFormat="true" ht="12.75" hidden="true" customHeight="false" outlineLevel="0" collapsed="false">
      <c r="B53" s="223"/>
      <c r="G53" s="223"/>
      <c r="H53" s="223"/>
      <c r="I53" s="223"/>
      <c r="J53" s="223"/>
      <c r="K53" s="223"/>
      <c r="L53" s="223"/>
    </row>
    <row r="54" s="157" customFormat="true" ht="12.75" hidden="true" customHeight="false" outlineLevel="0" collapsed="false">
      <c r="B54" s="223"/>
      <c r="G54" s="223"/>
      <c r="H54" s="223"/>
      <c r="I54" s="223"/>
      <c r="J54" s="223"/>
      <c r="K54" s="223"/>
      <c r="L54" s="223"/>
    </row>
    <row r="55" s="157" customFormat="true" ht="12.75" hidden="true" customHeight="false" outlineLevel="0" collapsed="false">
      <c r="B55" s="223"/>
      <c r="G55" s="223"/>
      <c r="H55" s="223"/>
      <c r="I55" s="223"/>
      <c r="J55" s="223"/>
      <c r="K55" s="223"/>
      <c r="L55" s="223"/>
    </row>
    <row r="56" s="157" customFormat="true" ht="18" hidden="false" customHeight="false" outlineLevel="0" collapsed="false">
      <c r="B56" s="223"/>
      <c r="C56" s="291"/>
      <c r="D56" s="366"/>
      <c r="E56" s="366"/>
      <c r="F56" s="366"/>
      <c r="G56" s="366"/>
      <c r="H56" s="366"/>
      <c r="I56" s="366"/>
      <c r="J56" s="223"/>
      <c r="K56" s="223"/>
      <c r="L56" s="223"/>
    </row>
    <row r="57" s="157" customFormat="true" ht="18" hidden="false" customHeight="false" outlineLevel="0" collapsed="false">
      <c r="B57" s="223"/>
      <c r="C57" s="291"/>
      <c r="D57" s="366"/>
      <c r="E57" s="366"/>
      <c r="F57" s="366"/>
      <c r="G57" s="366"/>
      <c r="H57" s="366"/>
      <c r="I57" s="366"/>
      <c r="J57" s="366"/>
      <c r="K57" s="223"/>
      <c r="L57" s="223"/>
      <c r="M57" s="287"/>
    </row>
    <row r="58" s="157" customFormat="true" ht="18" hidden="false" customHeight="false" outlineLevel="0" collapsed="false">
      <c r="B58" s="223"/>
      <c r="C58" s="291"/>
      <c r="D58" s="366"/>
      <c r="E58" s="366"/>
      <c r="F58" s="366"/>
      <c r="G58" s="366"/>
      <c r="H58" s="366"/>
      <c r="I58" s="366"/>
      <c r="J58" s="366"/>
      <c r="K58" s="223"/>
      <c r="L58" s="223"/>
      <c r="M58" s="287"/>
    </row>
    <row r="59" s="157" customFormat="true" ht="18" hidden="false" customHeight="false" outlineLevel="0" collapsed="false">
      <c r="A59" s="611"/>
      <c r="B59" s="609"/>
      <c r="C59" s="368"/>
      <c r="D59" s="819"/>
      <c r="E59" s="819"/>
      <c r="F59" s="819"/>
      <c r="G59" s="819"/>
      <c r="H59" s="819"/>
      <c r="I59" s="819"/>
      <c r="J59" s="819"/>
      <c r="K59" s="223"/>
      <c r="L59" s="223"/>
      <c r="M59" s="287"/>
    </row>
    <row r="60" s="157" customFormat="true" ht="12.75" hidden="false" customHeight="false" outlineLevel="0" collapsed="false">
      <c r="A60" s="611"/>
      <c r="B60" s="609"/>
      <c r="C60" s="820"/>
      <c r="D60" s="820"/>
      <c r="E60" s="820"/>
      <c r="F60" s="820"/>
      <c r="G60" s="820"/>
      <c r="H60" s="820"/>
      <c r="I60" s="820"/>
      <c r="J60" s="820"/>
      <c r="K60" s="223"/>
      <c r="L60" s="223"/>
    </row>
    <row r="61" s="157" customFormat="true" ht="15.75" hidden="false" customHeight="false" outlineLevel="0" collapsed="false">
      <c r="A61" s="611"/>
      <c r="B61" s="821"/>
      <c r="C61" s="822"/>
      <c r="D61" s="823"/>
      <c r="E61" s="824"/>
      <c r="F61" s="824"/>
      <c r="G61" s="824"/>
      <c r="H61" s="824"/>
      <c r="I61" s="824"/>
      <c r="J61" s="824"/>
      <c r="K61" s="370"/>
      <c r="L61" s="223"/>
    </row>
    <row r="62" s="157" customFormat="true" ht="15.75" hidden="false" customHeight="false" outlineLevel="0" collapsed="false">
      <c r="A62" s="611"/>
      <c r="B62" s="825"/>
      <c r="C62" s="824"/>
      <c r="D62" s="823"/>
      <c r="E62" s="824"/>
      <c r="F62" s="824"/>
      <c r="G62" s="824"/>
      <c r="H62" s="824"/>
      <c r="I62" s="824"/>
      <c r="J62" s="824"/>
      <c r="K62" s="372" t="s">
        <v>147</v>
      </c>
      <c r="L62" s="223"/>
    </row>
    <row r="63" s="157" customFormat="true" ht="15.75" hidden="false" customHeight="false" outlineLevel="0" collapsed="false">
      <c r="B63" s="826"/>
      <c r="C63" s="827"/>
      <c r="D63" s="827"/>
      <c r="E63" s="827"/>
      <c r="F63" s="827"/>
      <c r="G63" s="828"/>
      <c r="H63" s="829"/>
      <c r="I63" s="829"/>
      <c r="J63" s="828"/>
      <c r="K63" s="375" t="n">
        <v>15659477.15</v>
      </c>
      <c r="L63" s="223"/>
    </row>
    <row r="64" s="157" customFormat="true" ht="15" hidden="false" customHeight="false" outlineLevel="0" collapsed="false">
      <c r="B64" s="830"/>
      <c r="C64" s="828"/>
      <c r="D64" s="828"/>
      <c r="E64" s="828"/>
      <c r="F64" s="828"/>
      <c r="G64" s="828"/>
      <c r="H64" s="831"/>
      <c r="I64" s="828"/>
      <c r="J64" s="828"/>
      <c r="K64" s="324"/>
      <c r="L64" s="223"/>
    </row>
    <row r="65" s="157" customFormat="true" ht="15.75" hidden="false" customHeight="false" outlineLevel="0" collapsed="false">
      <c r="B65" s="826"/>
      <c r="C65" s="827"/>
      <c r="D65" s="827"/>
      <c r="E65" s="828"/>
      <c r="F65" s="828"/>
      <c r="G65" s="828"/>
      <c r="H65" s="831"/>
      <c r="I65" s="828"/>
      <c r="J65" s="828"/>
      <c r="K65" s="318" t="n">
        <f aca="false">K67+K69</f>
        <v>2221971.74</v>
      </c>
      <c r="L65" s="223"/>
    </row>
    <row r="66" s="157" customFormat="true" ht="15" hidden="false" customHeight="false" outlineLevel="0" collapsed="false">
      <c r="B66" s="830"/>
      <c r="C66" s="828"/>
      <c r="D66" s="828"/>
      <c r="E66" s="828"/>
      <c r="F66" s="828"/>
      <c r="G66" s="828"/>
      <c r="H66" s="831"/>
      <c r="I66" s="828"/>
      <c r="J66" s="828"/>
      <c r="K66" s="318"/>
      <c r="L66" s="223"/>
    </row>
    <row r="67" s="157" customFormat="true" ht="15" hidden="false" customHeight="false" outlineLevel="0" collapsed="false">
      <c r="B67" s="830"/>
      <c r="C67" s="828"/>
      <c r="D67" s="828"/>
      <c r="E67" s="828"/>
      <c r="F67" s="828"/>
      <c r="G67" s="828"/>
      <c r="H67" s="829"/>
      <c r="I67" s="829"/>
      <c r="J67" s="828"/>
      <c r="K67" s="318" t="n">
        <v>2221971.74</v>
      </c>
      <c r="L67" s="223"/>
    </row>
    <row r="68" s="157" customFormat="true" ht="15" hidden="false" customHeight="false" outlineLevel="0" collapsed="false">
      <c r="B68" s="830"/>
      <c r="C68" s="828"/>
      <c r="D68" s="828"/>
      <c r="E68" s="828"/>
      <c r="F68" s="828"/>
      <c r="G68" s="828"/>
      <c r="H68" s="828"/>
      <c r="I68" s="828"/>
      <c r="J68" s="828"/>
      <c r="K68" s="318"/>
      <c r="L68" s="223"/>
    </row>
    <row r="69" s="157" customFormat="true" ht="15" hidden="false" customHeight="false" outlineLevel="0" collapsed="false">
      <c r="B69" s="830"/>
      <c r="C69" s="828"/>
      <c r="D69" s="828"/>
      <c r="E69" s="828"/>
      <c r="F69" s="828"/>
      <c r="G69" s="828"/>
      <c r="H69" s="830"/>
      <c r="I69" s="830"/>
      <c r="J69" s="828"/>
      <c r="K69" s="318" t="n">
        <v>0</v>
      </c>
      <c r="L69" s="223"/>
    </row>
    <row r="70" s="157" customFormat="true" ht="15" hidden="false" customHeight="false" outlineLevel="0" collapsed="false">
      <c r="B70" s="830"/>
      <c r="C70" s="828"/>
      <c r="D70" s="828"/>
      <c r="E70" s="828"/>
      <c r="F70" s="828"/>
      <c r="G70" s="828"/>
      <c r="H70" s="828"/>
      <c r="I70" s="828"/>
      <c r="J70" s="828"/>
      <c r="K70" s="318"/>
      <c r="L70" s="223"/>
    </row>
    <row r="71" s="157" customFormat="true" ht="15" hidden="false" customHeight="false" outlineLevel="0" collapsed="false">
      <c r="B71" s="830"/>
      <c r="C71" s="828"/>
      <c r="D71" s="828"/>
      <c r="E71" s="828"/>
      <c r="F71" s="828"/>
      <c r="G71" s="828"/>
      <c r="H71" s="828"/>
      <c r="I71" s="828"/>
      <c r="J71" s="828"/>
      <c r="K71" s="318"/>
      <c r="L71" s="223"/>
    </row>
    <row r="72" s="157" customFormat="true" ht="15" hidden="false" customHeight="false" outlineLevel="0" collapsed="false">
      <c r="A72" s="223"/>
      <c r="B72" s="376"/>
      <c r="C72" s="287"/>
      <c r="D72" s="287"/>
      <c r="E72" s="287"/>
      <c r="F72" s="287"/>
      <c r="G72" s="287"/>
      <c r="H72" s="287"/>
      <c r="I72" s="287"/>
      <c r="J72" s="287"/>
      <c r="K72" s="315"/>
      <c r="L72" s="223"/>
    </row>
    <row r="73" s="157" customFormat="true" ht="15.75" hidden="false" customHeight="false" outlineLevel="0" collapsed="false">
      <c r="A73" s="223"/>
      <c r="B73" s="373"/>
      <c r="C73" s="291"/>
      <c r="D73" s="291"/>
      <c r="E73" s="291"/>
      <c r="F73" s="287"/>
      <c r="G73" s="287"/>
      <c r="H73" s="287"/>
      <c r="I73" s="287"/>
      <c r="J73" s="287"/>
      <c r="K73" s="318" t="n">
        <v>1561234.79</v>
      </c>
      <c r="L73" s="223"/>
    </row>
    <row r="74" s="157" customFormat="true" ht="15" hidden="false" customHeight="false" outlineLevel="0" collapsed="false">
      <c r="A74" s="223"/>
      <c r="B74" s="376"/>
      <c r="C74" s="287"/>
      <c r="D74" s="287"/>
      <c r="E74" s="287"/>
      <c r="F74" s="287"/>
      <c r="G74" s="287"/>
      <c r="H74" s="287"/>
      <c r="I74" s="287"/>
      <c r="J74" s="287"/>
      <c r="K74" s="318"/>
      <c r="L74" s="223"/>
    </row>
    <row r="75" s="157" customFormat="true" ht="15" hidden="false" customHeight="false" outlineLevel="0" collapsed="false">
      <c r="A75" s="223"/>
      <c r="B75" s="376"/>
      <c r="C75" s="287"/>
      <c r="D75" s="287"/>
      <c r="E75" s="287"/>
      <c r="F75" s="287"/>
      <c r="G75" s="287"/>
      <c r="H75" s="287"/>
      <c r="I75" s="287"/>
      <c r="J75" s="287"/>
      <c r="K75" s="318" t="n">
        <v>0</v>
      </c>
      <c r="L75" s="223"/>
    </row>
    <row r="76" s="157" customFormat="true" ht="15" hidden="false" customHeight="false" outlineLevel="0" collapsed="false">
      <c r="A76" s="223"/>
      <c r="B76" s="376"/>
      <c r="C76" s="287"/>
      <c r="D76" s="287"/>
      <c r="E76" s="287"/>
      <c r="F76" s="287"/>
      <c r="G76" s="287"/>
      <c r="H76" s="287"/>
      <c r="I76" s="287"/>
      <c r="J76" s="287"/>
      <c r="K76" s="318"/>
      <c r="L76" s="223"/>
    </row>
    <row r="77" s="157" customFormat="true" ht="15" hidden="false" customHeight="false" outlineLevel="0" collapsed="false">
      <c r="A77" s="223"/>
      <c r="B77" s="376"/>
      <c r="C77" s="287"/>
      <c r="D77" s="287"/>
      <c r="E77" s="287"/>
      <c r="F77" s="287"/>
      <c r="G77" s="287"/>
      <c r="H77" s="287"/>
      <c r="I77" s="287"/>
      <c r="J77" s="287"/>
      <c r="K77" s="324"/>
      <c r="L77" s="223"/>
    </row>
    <row r="78" s="157" customFormat="true" ht="15" hidden="false" customHeight="false" outlineLevel="0" collapsed="false">
      <c r="A78" s="223"/>
      <c r="B78" s="376"/>
      <c r="C78" s="287"/>
      <c r="D78" s="287"/>
      <c r="E78" s="287"/>
      <c r="F78" s="287"/>
      <c r="G78" s="287"/>
      <c r="H78" s="287"/>
      <c r="I78" s="287"/>
      <c r="J78" s="287"/>
      <c r="K78" s="346"/>
      <c r="L78" s="223"/>
    </row>
    <row r="79" s="157" customFormat="true" ht="15.75" hidden="false" customHeight="false" outlineLevel="0" collapsed="false">
      <c r="A79" s="223"/>
      <c r="B79" s="373"/>
      <c r="C79" s="291"/>
      <c r="D79" s="291"/>
      <c r="E79" s="291"/>
      <c r="F79" s="287"/>
      <c r="G79" s="287"/>
      <c r="H79" s="287"/>
      <c r="I79" s="287"/>
      <c r="J79" s="287"/>
      <c r="K79" s="378" t="n">
        <v>14966852.21</v>
      </c>
      <c r="L79" s="223"/>
    </row>
    <row r="80" s="157" customFormat="true" ht="15" hidden="false" customHeight="false" outlineLevel="0" collapsed="false">
      <c r="A80" s="223"/>
      <c r="B80" s="376"/>
      <c r="C80" s="287"/>
      <c r="D80" s="287"/>
      <c r="E80" s="287"/>
      <c r="F80" s="287"/>
      <c r="G80" s="287"/>
      <c r="H80" s="287"/>
      <c r="I80" s="287"/>
      <c r="J80" s="287"/>
      <c r="K80" s="346"/>
      <c r="L80" s="223"/>
    </row>
    <row r="81" s="157" customFormat="true" ht="12.75" hidden="false" customHeight="false" outlineLevel="0" collapsed="false">
      <c r="A81" s="223"/>
      <c r="B81" s="363"/>
      <c r="C81" s="223"/>
      <c r="D81" s="223"/>
      <c r="E81" s="223"/>
      <c r="F81" s="223"/>
      <c r="G81" s="223"/>
      <c r="H81" s="223"/>
      <c r="I81" s="223"/>
      <c r="J81" s="223"/>
      <c r="K81" s="357"/>
      <c r="L81" s="223"/>
    </row>
    <row r="82" s="157" customFormat="true" ht="12.75" hidden="false" customHeight="false" outlineLevel="0" collapsed="false">
      <c r="A82" s="223"/>
      <c r="B82" s="363"/>
      <c r="C82" s="223"/>
      <c r="D82" s="223"/>
      <c r="E82" s="223"/>
      <c r="F82" s="223"/>
      <c r="G82" s="223"/>
      <c r="H82" s="223"/>
      <c r="I82" s="223"/>
      <c r="J82" s="223"/>
      <c r="K82" s="362"/>
      <c r="L82" s="223"/>
    </row>
  </sheetData>
  <mergeCells count="7">
    <mergeCell ref="D12:G12"/>
    <mergeCell ref="E61:G61"/>
    <mergeCell ref="H61:I61"/>
    <mergeCell ref="E62:J62"/>
    <mergeCell ref="H63:I63"/>
    <mergeCell ref="H67:I67"/>
    <mergeCell ref="H69:I69"/>
  </mergeCells>
  <printOptions headings="false" gridLines="false" gridLinesSet="true" horizontalCentered="true" verticalCentered="true"/>
  <pageMargins left="0" right="0" top="0.39375" bottom="0.78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20.99"/>
    <col collapsed="false" customWidth="false" hidden="true" outlineLevel="0" max="6" min="4" style="0" width="9.06"/>
    <col collapsed="false" customWidth="true" hidden="false" outlineLevel="0" max="7" min="7" style="0" width="14.7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false" hidden="true" outlineLevel="0" max="13" min="10" style="0" width="9.06"/>
    <col collapsed="false" customWidth="true" hidden="false" outlineLevel="0" max="14" min="14" style="0" width="12.42"/>
    <col collapsed="false" customWidth="true" hidden="false" outlineLevel="0" max="15" min="15" style="0" width="13.99"/>
    <col collapsed="false" customWidth="true" hidden="false" outlineLevel="0" max="16" min="16" style="0" width="14.7"/>
    <col collapsed="false" customWidth="true" hidden="false" outlineLevel="0" max="17" min="17" style="0" width="16.42"/>
    <col collapsed="false" customWidth="true" hidden="false" outlineLevel="0" max="18" min="18" style="0" width="2.56"/>
  </cols>
  <sheetData>
    <row r="1" s="157" customFormat="true" ht="12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</row>
    <row r="2" s="157" customFormat="true" ht="15.75" hidden="false" customHeight="false" outlineLevel="0" collapsed="false">
      <c r="A2" s="291"/>
      <c r="I2" s="223"/>
      <c r="J2" s="223" t="s">
        <v>290</v>
      </c>
      <c r="K2" s="223" t="s">
        <v>290</v>
      </c>
      <c r="Q2" s="640" t="s">
        <v>291</v>
      </c>
    </row>
    <row r="3" s="157" customFormat="true" ht="18" hidden="false" customHeight="false" outlineLevel="0" collapsed="false">
      <c r="A3" s="291"/>
      <c r="C3" s="366"/>
      <c r="D3" s="366"/>
      <c r="E3" s="366"/>
      <c r="F3" s="223"/>
      <c r="G3" s="289" t="s">
        <v>390</v>
      </c>
      <c r="H3" s="223"/>
      <c r="I3" s="223"/>
      <c r="J3" s="223"/>
    </row>
    <row r="4" s="157" customFormat="true" ht="12.7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</row>
    <row r="5" s="157" customFormat="true" ht="12.75" hidden="false" customHeight="false" outlineLevel="0" collapsed="false">
      <c r="A5" s="223"/>
      <c r="B5" s="641"/>
      <c r="C5" s="641"/>
      <c r="D5" s="641"/>
      <c r="E5" s="641"/>
      <c r="F5" s="641"/>
      <c r="G5" s="641"/>
      <c r="H5" s="641"/>
      <c r="I5" s="641"/>
      <c r="J5" s="642"/>
    </row>
    <row r="6" s="157" customFormat="true" ht="12.75" hidden="false" customHeight="false" outlineLevel="0" collapsed="false">
      <c r="A6" s="223"/>
      <c r="B6" s="643"/>
      <c r="C6" s="644"/>
      <c r="D6" s="645" t="s">
        <v>293</v>
      </c>
      <c r="E6" s="645"/>
      <c r="F6" s="645"/>
      <c r="G6" s="646" t="s">
        <v>294</v>
      </c>
      <c r="H6" s="646"/>
      <c r="I6" s="646"/>
      <c r="J6" s="647" t="s">
        <v>295</v>
      </c>
      <c r="K6" s="646" t="s">
        <v>293</v>
      </c>
      <c r="L6" s="646"/>
      <c r="M6" s="646"/>
      <c r="N6" s="646" t="s">
        <v>294</v>
      </c>
      <c r="O6" s="646"/>
      <c r="P6" s="646"/>
      <c r="Q6" s="647" t="s">
        <v>296</v>
      </c>
    </row>
    <row r="7" s="157" customFormat="true" ht="15.75" hidden="false" customHeight="false" outlineLevel="0" collapsed="false">
      <c r="A7" s="287"/>
      <c r="B7" s="648" t="s">
        <v>98</v>
      </c>
      <c r="C7" s="648"/>
      <c r="D7" s="649" t="s">
        <v>297</v>
      </c>
      <c r="E7" s="649"/>
      <c r="F7" s="649"/>
      <c r="G7" s="650" t="s">
        <v>391</v>
      </c>
      <c r="H7" s="650"/>
      <c r="I7" s="650"/>
      <c r="J7" s="651"/>
      <c r="K7" s="650" t="s">
        <v>297</v>
      </c>
      <c r="L7" s="650"/>
      <c r="M7" s="650"/>
      <c r="N7" s="650" t="s">
        <v>298</v>
      </c>
      <c r="O7" s="650"/>
      <c r="P7" s="650"/>
      <c r="Q7" s="652"/>
    </row>
    <row r="8" s="157" customFormat="true" ht="12.75" hidden="false" customHeight="false" outlineLevel="0" collapsed="false">
      <c r="A8" s="223"/>
      <c r="B8" s="653"/>
      <c r="C8" s="654"/>
      <c r="D8" s="655"/>
      <c r="E8" s="655"/>
      <c r="F8" s="655"/>
      <c r="G8" s="655"/>
      <c r="H8" s="655"/>
      <c r="I8" s="655"/>
      <c r="J8" s="656" t="s">
        <v>300</v>
      </c>
      <c r="K8" s="655"/>
      <c r="L8" s="655"/>
      <c r="M8" s="655"/>
      <c r="N8" s="655"/>
      <c r="O8" s="655"/>
      <c r="P8" s="655"/>
      <c r="Q8" s="656" t="s">
        <v>392</v>
      </c>
    </row>
    <row r="9" s="157" customFormat="true" ht="12.75" hidden="false" customHeight="false" outlineLevel="0" collapsed="false">
      <c r="A9" s="223"/>
      <c r="B9" s="657"/>
      <c r="C9" s="658"/>
      <c r="D9" s="645" t="s">
        <v>302</v>
      </c>
      <c r="E9" s="645" t="s">
        <v>303</v>
      </c>
      <c r="F9" s="645" t="s">
        <v>304</v>
      </c>
      <c r="G9" s="645" t="s">
        <v>302</v>
      </c>
      <c r="H9" s="645" t="s">
        <v>303</v>
      </c>
      <c r="I9" s="645" t="s">
        <v>304</v>
      </c>
      <c r="J9" s="659"/>
      <c r="K9" s="645" t="s">
        <v>302</v>
      </c>
      <c r="L9" s="645" t="s">
        <v>303</v>
      </c>
      <c r="M9" s="645" t="s">
        <v>304</v>
      </c>
      <c r="N9" s="645" t="s">
        <v>302</v>
      </c>
      <c r="O9" s="645" t="s">
        <v>303</v>
      </c>
      <c r="P9" s="645" t="s">
        <v>304</v>
      </c>
      <c r="Q9" s="659"/>
    </row>
    <row r="10" s="157" customFormat="true" ht="15" hidden="false" customHeight="false" outlineLevel="0" collapsed="false">
      <c r="A10" s="223"/>
      <c r="B10" s="660"/>
      <c r="C10" s="661"/>
      <c r="D10" s="662"/>
      <c r="E10" s="663"/>
      <c r="F10" s="663"/>
      <c r="G10" s="664"/>
      <c r="H10" s="663"/>
      <c r="I10" s="664"/>
      <c r="J10" s="665"/>
      <c r="K10" s="662"/>
      <c r="L10" s="663"/>
      <c r="M10" s="663"/>
      <c r="N10" s="664"/>
      <c r="O10" s="663"/>
      <c r="P10" s="664"/>
      <c r="Q10" s="666"/>
    </row>
    <row r="11" s="157" customFormat="true" ht="12.75" hidden="false" customHeight="false" outlineLevel="0" collapsed="false">
      <c r="A11" s="223"/>
      <c r="B11" s="667" t="s">
        <v>305</v>
      </c>
      <c r="C11" s="668"/>
      <c r="D11" s="669"/>
      <c r="E11" s="670"/>
      <c r="F11" s="670"/>
      <c r="G11" s="671" t="n">
        <f aca="false">G16+G18</f>
        <v>58</v>
      </c>
      <c r="H11" s="672" t="n">
        <f aca="false">H16+H18</f>
        <v>42</v>
      </c>
      <c r="I11" s="671" t="n">
        <f aca="false">G11+H10:H11</f>
        <v>100</v>
      </c>
      <c r="J11" s="673" t="e">
        <f aca="false">I11/F11</f>
        <v>#DIV/0!</v>
      </c>
      <c r="K11" s="669"/>
      <c r="L11" s="670"/>
      <c r="M11" s="670"/>
      <c r="N11" s="671" t="n">
        <f aca="false">N16+N18</f>
        <v>0</v>
      </c>
      <c r="O11" s="672" t="n">
        <f aca="false">O16+O18</f>
        <v>0</v>
      </c>
      <c r="P11" s="671" t="n">
        <f aca="false">N11+O11</f>
        <v>0</v>
      </c>
      <c r="Q11" s="674" t="n">
        <f aca="false">P11/I11</f>
        <v>0</v>
      </c>
    </row>
    <row r="12" s="157" customFormat="true" ht="12.75" hidden="true" customHeight="false" outlineLevel="0" collapsed="false">
      <c r="A12" s="223"/>
      <c r="B12" s="675"/>
      <c r="C12" s="676"/>
      <c r="D12" s="677"/>
      <c r="E12" s="677"/>
      <c r="F12" s="677"/>
      <c r="G12" s="677"/>
      <c r="H12" s="677"/>
      <c r="I12" s="677"/>
      <c r="J12" s="677"/>
      <c r="K12" s="678"/>
      <c r="L12" s="678"/>
      <c r="M12" s="678"/>
      <c r="N12" s="678"/>
      <c r="O12" s="678"/>
      <c r="P12" s="678"/>
      <c r="Q12" s="678"/>
    </row>
    <row r="13" s="157" customFormat="true" ht="12.75" hidden="true" customHeight="false" outlineLevel="0" collapsed="false">
      <c r="A13" s="223"/>
      <c r="B13" s="18" t="s">
        <v>306</v>
      </c>
      <c r="C13" s="679"/>
      <c r="D13" s="680"/>
      <c r="E13" s="680"/>
      <c r="F13" s="680"/>
      <c r="G13" s="680"/>
      <c r="H13" s="680"/>
      <c r="I13" s="680"/>
      <c r="J13" s="680"/>
      <c r="K13" s="681"/>
      <c r="L13" s="681"/>
      <c r="M13" s="681"/>
      <c r="N13" s="681"/>
      <c r="O13" s="681"/>
      <c r="P13" s="681"/>
      <c r="Q13" s="681"/>
    </row>
    <row r="14" s="157" customFormat="true" ht="12.75" hidden="true" customHeight="false" outlineLevel="0" collapsed="false">
      <c r="A14" s="223"/>
      <c r="B14" s="18"/>
      <c r="C14" s="654"/>
      <c r="D14" s="682"/>
      <c r="E14" s="682"/>
      <c r="F14" s="682"/>
      <c r="G14" s="682"/>
      <c r="H14" s="682"/>
      <c r="I14" s="682"/>
      <c r="J14" s="682"/>
      <c r="K14" s="683"/>
      <c r="L14" s="683"/>
      <c r="M14" s="683"/>
      <c r="N14" s="683"/>
      <c r="O14" s="683"/>
      <c r="P14" s="683"/>
      <c r="Q14" s="683"/>
    </row>
    <row r="15" s="157" customFormat="true" ht="12.75" hidden="false" customHeight="false" outlineLevel="0" collapsed="false">
      <c r="A15" s="223"/>
      <c r="B15" s="18"/>
      <c r="C15" s="654"/>
      <c r="D15" s="684"/>
      <c r="E15" s="685"/>
      <c r="F15" s="685"/>
      <c r="G15" s="686"/>
      <c r="H15" s="685"/>
      <c r="I15" s="682"/>
      <c r="J15" s="686"/>
      <c r="K15" s="684"/>
      <c r="L15" s="685"/>
      <c r="M15" s="685"/>
      <c r="N15" s="686"/>
      <c r="O15" s="685"/>
      <c r="P15" s="682"/>
      <c r="Q15" s="687"/>
    </row>
    <row r="16" s="157" customFormat="true" ht="12.75" hidden="false" customHeight="false" outlineLevel="0" collapsed="false">
      <c r="A16" s="223"/>
      <c r="B16" s="18" t="s">
        <v>307</v>
      </c>
      <c r="C16" s="654"/>
      <c r="D16" s="688"/>
      <c r="G16" s="689" t="n">
        <v>34</v>
      </c>
      <c r="H16" s="690" t="n">
        <v>17</v>
      </c>
      <c r="I16" s="690" t="n">
        <f aca="false">G16+H16</f>
        <v>51</v>
      </c>
      <c r="J16" s="691" t="e">
        <f aca="false">I16/F16</f>
        <v>#DIV/0!</v>
      </c>
      <c r="K16" s="688"/>
      <c r="N16" s="689"/>
      <c r="O16" s="690"/>
      <c r="P16" s="690"/>
      <c r="Q16" s="692" t="n">
        <f aca="false">P16/I16</f>
        <v>0</v>
      </c>
    </row>
    <row r="17" s="157" customFormat="true" ht="12.75" hidden="false" customHeight="false" outlineLevel="0" collapsed="false">
      <c r="A17" s="223"/>
      <c r="B17" s="18"/>
      <c r="C17" s="654"/>
      <c r="D17" s="688"/>
      <c r="G17" s="689"/>
      <c r="H17" s="690"/>
      <c r="I17" s="690"/>
      <c r="J17" s="691"/>
      <c r="K17" s="688"/>
      <c r="N17" s="689"/>
      <c r="O17" s="690"/>
      <c r="P17" s="690"/>
      <c r="Q17" s="692"/>
    </row>
    <row r="18" s="157" customFormat="true" ht="12.75" hidden="false" customHeight="false" outlineLevel="0" collapsed="false">
      <c r="A18" s="223"/>
      <c r="B18" s="18" t="s">
        <v>308</v>
      </c>
      <c r="C18" s="654"/>
      <c r="D18" s="688"/>
      <c r="G18" s="689" t="n">
        <v>24</v>
      </c>
      <c r="H18" s="690" t="n">
        <v>25</v>
      </c>
      <c r="I18" s="690" t="n">
        <f aca="false">G18+H18</f>
        <v>49</v>
      </c>
      <c r="J18" s="691" t="e">
        <f aca="false">I18/F18</f>
        <v>#DIV/0!</v>
      </c>
      <c r="K18" s="688"/>
      <c r="N18" s="689"/>
      <c r="O18" s="690"/>
      <c r="P18" s="690"/>
      <c r="Q18" s="692" t="n">
        <f aca="false">P18/I18</f>
        <v>0</v>
      </c>
    </row>
    <row r="19" s="157" customFormat="true" ht="12.75" hidden="false" customHeight="false" outlineLevel="0" collapsed="false">
      <c r="A19" s="223"/>
      <c r="B19" s="18"/>
      <c r="C19" s="654"/>
      <c r="D19" s="693"/>
      <c r="E19" s="693"/>
      <c r="F19" s="693"/>
      <c r="G19" s="693"/>
      <c r="H19" s="693"/>
      <c r="I19" s="623"/>
      <c r="J19" s="691"/>
      <c r="K19" s="693"/>
      <c r="L19" s="693"/>
      <c r="M19" s="693"/>
      <c r="N19" s="693"/>
      <c r="O19" s="693"/>
      <c r="P19" s="623"/>
      <c r="Q19" s="692"/>
    </row>
    <row r="20" s="157" customFormat="true" ht="12.75" hidden="false" customHeight="false" outlineLevel="0" collapsed="false">
      <c r="A20" s="223"/>
      <c r="B20" s="694" t="s">
        <v>309</v>
      </c>
      <c r="C20" s="695"/>
      <c r="D20" s="696" t="s">
        <v>310</v>
      </c>
      <c r="E20" s="696" t="s">
        <v>310</v>
      </c>
      <c r="F20" s="697" t="s">
        <v>310</v>
      </c>
      <c r="G20" s="698"/>
      <c r="H20" s="698"/>
      <c r="I20" s="699"/>
      <c r="J20" s="700" t="s">
        <v>310</v>
      </c>
      <c r="K20" s="696" t="s">
        <v>310</v>
      </c>
      <c r="L20" s="696" t="s">
        <v>310</v>
      </c>
      <c r="M20" s="697" t="s">
        <v>310</v>
      </c>
      <c r="N20" s="698"/>
      <c r="O20" s="698"/>
      <c r="P20" s="699"/>
      <c r="Q20" s="701" t="s">
        <v>310</v>
      </c>
    </row>
    <row r="21" s="157" customFormat="true" ht="12.75" hidden="false" customHeight="false" outlineLevel="0" collapsed="false">
      <c r="A21" s="223"/>
      <c r="B21" s="702"/>
      <c r="C21" s="44"/>
      <c r="D21" s="693"/>
      <c r="E21" s="693"/>
      <c r="F21" s="693"/>
      <c r="G21" s="693"/>
      <c r="H21" s="693"/>
      <c r="I21" s="693"/>
      <c r="J21" s="703"/>
      <c r="K21" s="693"/>
      <c r="L21" s="693"/>
      <c r="M21" s="693"/>
      <c r="N21" s="693"/>
      <c r="O21" s="693"/>
      <c r="P21" s="693"/>
      <c r="Q21" s="703"/>
    </row>
    <row r="22" s="157" customFormat="true" ht="12.75" hidden="false" customHeight="false" outlineLevel="0" collapsed="false">
      <c r="A22" s="223"/>
      <c r="B22" s="704" t="s">
        <v>311</v>
      </c>
      <c r="C22" s="705"/>
      <c r="D22" s="693"/>
      <c r="E22" s="693"/>
      <c r="F22" s="693"/>
      <c r="G22" s="693"/>
      <c r="H22" s="693"/>
      <c r="I22" s="693"/>
      <c r="J22" s="703"/>
      <c r="K22" s="693"/>
      <c r="L22" s="693"/>
      <c r="M22" s="693"/>
      <c r="N22" s="693"/>
      <c r="O22" s="693"/>
      <c r="P22" s="693"/>
      <c r="Q22" s="703"/>
    </row>
    <row r="23" s="157" customFormat="true" ht="12.75" hidden="false" customHeight="false" outlineLevel="0" collapsed="false">
      <c r="A23" s="223"/>
      <c r="B23" s="704" t="s">
        <v>312</v>
      </c>
      <c r="C23" s="705"/>
      <c r="G23" s="693" t="n">
        <v>1</v>
      </c>
      <c r="H23" s="693" t="n">
        <v>0</v>
      </c>
      <c r="I23" s="693" t="n">
        <v>1</v>
      </c>
      <c r="J23" s="703" t="s">
        <v>313</v>
      </c>
      <c r="N23" s="693"/>
      <c r="O23" s="693"/>
      <c r="P23" s="693"/>
      <c r="Q23" s="703"/>
    </row>
    <row r="24" s="157" customFormat="true" ht="12.75" hidden="false" customHeight="false" outlineLevel="0" collapsed="false">
      <c r="A24" s="223"/>
      <c r="B24" s="706"/>
      <c r="C24" s="707"/>
      <c r="D24" s="698"/>
      <c r="E24" s="698"/>
      <c r="F24" s="698"/>
      <c r="G24" s="693"/>
      <c r="H24" s="693"/>
      <c r="I24" s="693"/>
      <c r="J24" s="701"/>
      <c r="K24" s="698"/>
      <c r="L24" s="698"/>
      <c r="M24" s="698"/>
      <c r="N24" s="693"/>
      <c r="O24" s="693"/>
      <c r="P24" s="693"/>
      <c r="Q24" s="701"/>
    </row>
    <row r="25" s="157" customFormat="true" ht="10.5" hidden="false" customHeight="true" outlineLevel="0" collapsed="false">
      <c r="A25" s="223"/>
      <c r="B25" s="18"/>
      <c r="C25" s="654"/>
      <c r="D25" s="693"/>
      <c r="E25" s="693"/>
      <c r="F25" s="693"/>
      <c r="G25" s="708"/>
      <c r="H25" s="708"/>
      <c r="I25" s="708"/>
      <c r="J25" s="703"/>
      <c r="K25" s="693"/>
      <c r="L25" s="693"/>
      <c r="M25" s="693"/>
      <c r="N25" s="708"/>
      <c r="O25" s="708"/>
      <c r="P25" s="708"/>
      <c r="Q25" s="703"/>
    </row>
    <row r="26" s="157" customFormat="true" ht="12.75" hidden="false" customHeight="false" outlineLevel="0" collapsed="false">
      <c r="A26" s="223"/>
      <c r="B26" s="709" t="s">
        <v>314</v>
      </c>
      <c r="C26" s="644"/>
      <c r="D26" s="693"/>
      <c r="E26" s="693"/>
      <c r="F26" s="693"/>
      <c r="G26" s="693"/>
      <c r="H26" s="693"/>
      <c r="I26" s="693"/>
      <c r="J26" s="703"/>
      <c r="K26" s="693"/>
      <c r="L26" s="693"/>
      <c r="M26" s="693"/>
      <c r="N26" s="693"/>
      <c r="O26" s="693"/>
      <c r="P26" s="693"/>
      <c r="Q26" s="703"/>
    </row>
    <row r="27" s="157" customFormat="true" ht="18" hidden="false" customHeight="true" outlineLevel="0" collapsed="false">
      <c r="A27" s="223"/>
      <c r="B27" s="710" t="s">
        <v>315</v>
      </c>
      <c r="C27" s="644"/>
      <c r="G27" s="711" t="n">
        <v>58</v>
      </c>
      <c r="H27" s="712" t="n">
        <v>42</v>
      </c>
      <c r="I27" s="713" t="n">
        <v>100</v>
      </c>
      <c r="J27" s="714" t="e">
        <f aca="false">I27/F27</f>
        <v>#DIV/0!</v>
      </c>
      <c r="K27" s="489"/>
      <c r="L27" s="489"/>
      <c r="M27" s="489"/>
      <c r="N27" s="711"/>
      <c r="O27" s="712"/>
      <c r="P27" s="713"/>
      <c r="Q27" s="714" t="n">
        <f aca="false">P27/I27</f>
        <v>0</v>
      </c>
    </row>
    <row r="28" s="157" customFormat="true" ht="8.25" hidden="false" customHeight="true" outlineLevel="0" collapsed="false">
      <c r="A28" s="223"/>
      <c r="B28" s="18"/>
      <c r="C28" s="654"/>
      <c r="D28" s="693"/>
      <c r="E28" s="693"/>
      <c r="F28" s="693"/>
      <c r="G28" s="693"/>
      <c r="H28" s="693"/>
      <c r="I28" s="693"/>
      <c r="J28" s="703"/>
      <c r="K28" s="693"/>
      <c r="L28" s="693"/>
      <c r="M28" s="693"/>
      <c r="N28" s="693"/>
      <c r="O28" s="693"/>
      <c r="P28" s="693"/>
      <c r="Q28" s="703"/>
    </row>
    <row r="29" s="157" customFormat="true" ht="6.75" hidden="false" customHeight="true" outlineLevel="0" collapsed="false">
      <c r="A29" s="223"/>
      <c r="B29" s="15"/>
      <c r="C29" s="715"/>
      <c r="D29" s="716"/>
      <c r="E29" s="716"/>
      <c r="F29" s="717"/>
      <c r="G29" s="717"/>
      <c r="H29" s="717"/>
      <c r="I29" s="717"/>
      <c r="J29" s="718"/>
      <c r="K29" s="716"/>
      <c r="L29" s="716"/>
      <c r="M29" s="717"/>
      <c r="N29" s="717"/>
      <c r="O29" s="717"/>
      <c r="P29" s="717"/>
      <c r="Q29" s="718"/>
    </row>
    <row r="30" s="157" customFormat="true" ht="47.25" hidden="false" customHeight="true" outlineLevel="0" collapsed="false">
      <c r="A30" s="223"/>
      <c r="B30" s="719" t="s">
        <v>316</v>
      </c>
      <c r="C30" s="719"/>
      <c r="D30" s="720"/>
      <c r="E30" s="720"/>
      <c r="F30" s="721"/>
      <c r="G30" s="722" t="s">
        <v>224</v>
      </c>
      <c r="H30" s="722" t="s">
        <v>224</v>
      </c>
      <c r="I30" s="723" t="n">
        <v>94</v>
      </c>
      <c r="J30" s="724"/>
      <c r="K30" s="725"/>
      <c r="L30" s="725"/>
      <c r="M30" s="722"/>
      <c r="N30" s="722" t="s">
        <v>224</v>
      </c>
      <c r="O30" s="722" t="s">
        <v>224</v>
      </c>
      <c r="P30" s="723"/>
      <c r="Q30" s="724" t="n">
        <f aca="false">P30/I30</f>
        <v>0</v>
      </c>
    </row>
    <row r="31" s="157" customFormat="true" ht="15" hidden="true" customHeight="false" outlineLevel="0" collapsed="false">
      <c r="A31" s="223"/>
      <c r="B31" s="726"/>
      <c r="C31" s="727"/>
      <c r="D31" s="728"/>
      <c r="E31" s="728"/>
      <c r="F31" s="698"/>
      <c r="G31" s="698"/>
      <c r="H31" s="698"/>
      <c r="I31" s="698"/>
      <c r="J31" s="701"/>
      <c r="K31" s="728"/>
      <c r="L31" s="728"/>
      <c r="M31" s="698"/>
      <c r="N31" s="698"/>
      <c r="O31" s="698"/>
      <c r="P31" s="698"/>
      <c r="Q31" s="701"/>
    </row>
    <row r="32" s="157" customFormat="true" ht="20.25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3"/>
      <c r="I32" s="363"/>
      <c r="J32" s="223"/>
      <c r="N32" s="411"/>
    </row>
  </sheetData>
  <mergeCells count="30">
    <mergeCell ref="D6:F6"/>
    <mergeCell ref="G6:I6"/>
    <mergeCell ref="K6:M6"/>
    <mergeCell ref="N6:P6"/>
    <mergeCell ref="B7:C7"/>
    <mergeCell ref="D7:F7"/>
    <mergeCell ref="G7:I7"/>
    <mergeCell ref="K7:M7"/>
    <mergeCell ref="N7:P7"/>
    <mergeCell ref="D12:J12"/>
    <mergeCell ref="K12:Q12"/>
    <mergeCell ref="D13:J13"/>
    <mergeCell ref="K13:Q13"/>
    <mergeCell ref="D14:J14"/>
    <mergeCell ref="K14:Q14"/>
    <mergeCell ref="D19:F19"/>
    <mergeCell ref="K19:M19"/>
    <mergeCell ref="D21:F21"/>
    <mergeCell ref="K21:M21"/>
    <mergeCell ref="D22:F22"/>
    <mergeCell ref="K22:M22"/>
    <mergeCell ref="D24:F24"/>
    <mergeCell ref="K24:M24"/>
    <mergeCell ref="D25:F25"/>
    <mergeCell ref="K25:M25"/>
    <mergeCell ref="D26:F26"/>
    <mergeCell ref="K26:M26"/>
    <mergeCell ref="D28:F28"/>
    <mergeCell ref="K28:M28"/>
    <mergeCell ref="B30:C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9" activeCellId="0" sqref="B64: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13"/>
    <col collapsed="false" customWidth="true" hidden="false" outlineLevel="0" max="3" min="3" style="0" width="60.7"/>
    <col collapsed="false" customWidth="false" hidden="true" outlineLevel="0" max="7" min="4" style="0" width="9.06"/>
    <col collapsed="false" customWidth="true" hidden="false" outlineLevel="0" max="8" min="8" style="0" width="7.7"/>
    <col collapsed="false" customWidth="true" hidden="false" outlineLevel="0" max="9" min="9" style="0" width="36.28"/>
    <col collapsed="false" customWidth="true" hidden="false" outlineLevel="0" max="10" min="10" style="0" width="11.99"/>
    <col collapsed="false" customWidth="true" hidden="false" outlineLevel="0" max="11" min="11" style="0" width="1.99"/>
  </cols>
  <sheetData>
    <row r="1" s="2" customFormat="true" ht="12" hidden="true" customHeight="false" outlineLevel="0" collapsed="false">
      <c r="B1" s="152"/>
      <c r="C1" s="152"/>
      <c r="D1" s="152"/>
      <c r="E1" s="152"/>
      <c r="F1" s="152"/>
      <c r="G1" s="152"/>
      <c r="H1" s="152"/>
      <c r="I1" s="152"/>
      <c r="J1" s="152"/>
    </row>
    <row r="2" s="2" customFormat="true" ht="12" hidden="true" customHeight="false" outlineLevel="0" collapsed="false">
      <c r="B2" s="152"/>
      <c r="C2" s="152"/>
      <c r="D2" s="152"/>
      <c r="E2" s="152"/>
      <c r="F2" s="152"/>
      <c r="G2" s="152"/>
      <c r="H2" s="152"/>
      <c r="I2" s="152"/>
      <c r="J2" s="152"/>
    </row>
    <row r="3" s="2" customFormat="true" ht="12" hidden="true" customHeight="false" outlineLevel="0" collapsed="false">
      <c r="B3" s="152"/>
      <c r="C3" s="152"/>
      <c r="D3" s="152"/>
      <c r="E3" s="152"/>
      <c r="F3" s="152"/>
      <c r="G3" s="152"/>
      <c r="H3" s="152"/>
      <c r="I3" s="152"/>
      <c r="J3" s="152"/>
    </row>
    <row r="4" s="2" customFormat="true" ht="12" hidden="tru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</row>
    <row r="5" s="2" customFormat="true" ht="12" hidden="true" customHeight="false" outlineLevel="0" collapsed="false">
      <c r="B5" s="152"/>
      <c r="C5" s="152"/>
      <c r="D5" s="152"/>
      <c r="E5" s="152"/>
      <c r="F5" s="152"/>
      <c r="G5" s="152"/>
      <c r="H5" s="152"/>
      <c r="I5" s="152"/>
      <c r="J5" s="152"/>
    </row>
    <row r="6" s="2" customFormat="true" ht="12" hidden="tru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</row>
    <row r="7" s="2" customFormat="true" ht="15" hidden="true" customHeight="true" outlineLevel="0" collapsed="false">
      <c r="B7" s="153"/>
      <c r="C7" s="153"/>
      <c r="D7" s="153"/>
      <c r="E7" s="153"/>
      <c r="F7" s="153"/>
      <c r="G7" s="153"/>
      <c r="H7" s="153"/>
      <c r="I7" s="153"/>
      <c r="J7" s="152"/>
    </row>
    <row r="8" s="2" customFormat="true" ht="12" hidden="true" customHeight="false" outlineLevel="0" collapsed="false">
      <c r="B8" s="152"/>
      <c r="C8" s="152"/>
      <c r="D8" s="152"/>
      <c r="E8" s="152"/>
      <c r="F8" s="152"/>
      <c r="G8" s="152"/>
      <c r="H8" s="152"/>
      <c r="I8" s="152"/>
      <c r="J8" s="152"/>
    </row>
    <row r="9" s="2" customFormat="true" ht="12" hidden="true" customHeight="false" outlineLevel="0" collapsed="false">
      <c r="B9" s="152"/>
      <c r="C9" s="152"/>
      <c r="D9" s="152"/>
      <c r="E9" s="152"/>
      <c r="F9" s="152"/>
      <c r="G9" s="152"/>
      <c r="H9" s="152"/>
      <c r="I9" s="152"/>
      <c r="J9" s="152"/>
    </row>
    <row r="10" s="2" customFormat="true" ht="12.75" hidden="true" customHeight="true" outlineLevel="0" collapsed="false">
      <c r="B10" s="152"/>
      <c r="C10" s="152"/>
      <c r="D10" s="154"/>
      <c r="E10" s="154"/>
      <c r="F10" s="154"/>
      <c r="G10" s="154"/>
      <c r="H10" s="154"/>
      <c r="I10" s="154"/>
      <c r="J10" s="152"/>
    </row>
    <row r="11" s="2" customFormat="true" ht="12" hidden="true" customHeight="false" outlineLevel="0" collapsed="false">
      <c r="B11" s="154"/>
      <c r="C11" s="154"/>
      <c r="D11" s="152"/>
      <c r="E11" s="152"/>
      <c r="F11" s="154"/>
      <c r="G11" s="154"/>
      <c r="H11" s="152"/>
      <c r="I11" s="152"/>
      <c r="J11" s="152"/>
    </row>
    <row r="12" s="2" customFormat="true" ht="12" hidden="true" customHeight="false" outlineLevel="0" collapsed="false">
      <c r="B12" s="152"/>
      <c r="C12" s="152"/>
      <c r="D12" s="154"/>
      <c r="E12" s="154"/>
      <c r="F12" s="154"/>
      <c r="G12" s="154"/>
      <c r="H12" s="154"/>
      <c r="I12" s="154"/>
      <c r="J12" s="152"/>
    </row>
    <row r="13" s="2" customFormat="true" ht="4.5" hidden="tru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</row>
    <row r="14" s="25" customFormat="true" ht="9.95" hidden="true" customHeight="true" outlineLevel="0" collapsed="false">
      <c r="B14" s="155"/>
      <c r="C14" s="155"/>
      <c r="D14" s="155"/>
      <c r="E14" s="155"/>
      <c r="F14" s="155"/>
      <c r="G14" s="155"/>
      <c r="H14" s="155"/>
      <c r="I14" s="155"/>
      <c r="J14" s="156"/>
    </row>
    <row r="15" s="2" customFormat="true" ht="6.75" hidden="tru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</row>
    <row r="16" s="2" customFormat="true" ht="12.75" hidden="true" customHeight="true" outlineLevel="0" collapsed="false">
      <c r="B16" s="152"/>
      <c r="C16" s="152"/>
      <c r="D16" s="152"/>
      <c r="E16" s="152"/>
      <c r="F16" s="152"/>
      <c r="G16" s="152"/>
      <c r="H16" s="152"/>
      <c r="I16" s="152"/>
      <c r="J16" s="152"/>
    </row>
    <row r="17" s="2" customFormat="true" ht="19.5" hidden="true" customHeight="true" outlineLevel="0" collapsed="false">
      <c r="B17" s="154"/>
      <c r="C17" s="157"/>
      <c r="D17" s="157"/>
      <c r="E17" s="157"/>
      <c r="F17" s="157"/>
      <c r="G17" s="157"/>
      <c r="H17" s="152"/>
      <c r="I17" s="157"/>
      <c r="J17" s="152"/>
    </row>
    <row r="18" s="2" customFormat="true" ht="12.75" hidden="true" customHeight="true" outlineLevel="0" collapsed="false">
      <c r="B18" s="152"/>
      <c r="C18" s="157"/>
      <c r="D18" s="157"/>
      <c r="E18" s="157"/>
      <c r="F18" s="157"/>
      <c r="G18" s="157"/>
      <c r="H18" s="152"/>
      <c r="I18" s="157"/>
      <c r="J18" s="152"/>
    </row>
    <row r="19" s="2" customFormat="true" ht="21.75" hidden="true" customHeight="true" outlineLevel="0" collapsed="false">
      <c r="B19" s="154"/>
      <c r="C19" s="157"/>
      <c r="D19" s="157"/>
      <c r="E19" s="157"/>
      <c r="F19" s="157"/>
      <c r="G19" s="157"/>
      <c r="H19" s="152"/>
      <c r="I19" s="157"/>
      <c r="J19" s="152"/>
    </row>
    <row r="20" s="2" customFormat="true" ht="21" hidden="true" customHeight="true" outlineLevel="0" collapsed="false">
      <c r="B20" s="154"/>
      <c r="C20" s="157"/>
      <c r="D20" s="157"/>
      <c r="E20" s="157"/>
      <c r="F20" s="157"/>
      <c r="G20" s="157"/>
      <c r="H20" s="157"/>
      <c r="I20" s="157"/>
      <c r="J20" s="152"/>
    </row>
    <row r="21" s="50" customFormat="true" ht="18" hidden="true" customHeight="true" outlineLevel="0" collapsed="false">
      <c r="B21" s="158"/>
      <c r="C21" s="157"/>
      <c r="D21" s="157"/>
      <c r="E21" s="157"/>
      <c r="F21" s="157"/>
      <c r="G21" s="157"/>
      <c r="H21" s="157"/>
      <c r="I21" s="157"/>
      <c r="J21" s="159"/>
    </row>
    <row r="22" s="50" customFormat="true" ht="18" hidden="true" customHeight="true" outlineLevel="0" collapsed="false">
      <c r="B22" s="158"/>
      <c r="C22" s="157"/>
      <c r="D22" s="157"/>
      <c r="E22" s="157"/>
      <c r="F22" s="157"/>
      <c r="G22" s="157"/>
      <c r="H22" s="157"/>
      <c r="I22" s="157"/>
      <c r="J22" s="159"/>
    </row>
    <row r="23" s="50" customFormat="true" ht="18" hidden="true" customHeight="true" outlineLevel="0" collapsed="false">
      <c r="B23" s="158"/>
      <c r="C23" s="157"/>
      <c r="D23" s="157"/>
      <c r="E23" s="157"/>
      <c r="F23" s="157"/>
      <c r="G23" s="157"/>
      <c r="H23" s="157"/>
      <c r="I23" s="157"/>
      <c r="J23" s="159"/>
    </row>
    <row r="24" s="50" customFormat="true" ht="18" hidden="true" customHeight="true" outlineLevel="0" collapsed="false">
      <c r="B24" s="158"/>
      <c r="C24" s="157"/>
      <c r="D24" s="157"/>
      <c r="E24" s="157"/>
      <c r="F24" s="157"/>
      <c r="G24" s="157"/>
      <c r="H24" s="157"/>
      <c r="I24" s="157"/>
      <c r="J24" s="159"/>
    </row>
    <row r="25" s="50" customFormat="true" ht="6.75" hidden="true" customHeight="true" outlineLevel="0" collapsed="false">
      <c r="B25" s="159"/>
      <c r="C25" s="159"/>
      <c r="D25" s="159"/>
      <c r="E25" s="159"/>
      <c r="F25" s="159"/>
      <c r="G25" s="159"/>
      <c r="H25" s="159"/>
      <c r="I25" s="159"/>
      <c r="J25" s="159"/>
    </row>
    <row r="26" s="160" customFormat="true" ht="18" hidden="true" customHeight="true" outlineLevel="0" collapsed="false">
      <c r="B26" s="161"/>
      <c r="C26" s="161"/>
      <c r="D26" s="161"/>
      <c r="E26" s="162"/>
      <c r="F26" s="163"/>
      <c r="G26" s="163"/>
      <c r="H26" s="161"/>
      <c r="I26" s="163"/>
      <c r="J26" s="164"/>
    </row>
    <row r="27" s="2" customFormat="true" ht="12" hidden="true" customHeight="false" outlineLevel="0" collapsed="false">
      <c r="B27" s="152"/>
      <c r="C27" s="152"/>
      <c r="D27" s="152"/>
      <c r="E27" s="152"/>
      <c r="F27" s="152"/>
      <c r="G27" s="152"/>
      <c r="H27" s="152"/>
      <c r="I27" s="152"/>
      <c r="J27" s="152"/>
    </row>
    <row r="28" s="2" customFormat="true" ht="12" hidden="true" customHeight="false" outlineLevel="0" collapsed="false">
      <c r="B28" s="152"/>
      <c r="C28" s="152"/>
      <c r="D28" s="152"/>
      <c r="E28" s="152"/>
      <c r="F28" s="152"/>
      <c r="G28" s="152"/>
      <c r="H28" s="152"/>
      <c r="I28" s="152"/>
      <c r="J28" s="152"/>
    </row>
    <row r="29" s="2" customFormat="true" ht="12" hidden="true" customHeight="false" outlineLevel="0" collapsed="false">
      <c r="B29" s="152"/>
      <c r="C29" s="152"/>
      <c r="D29" s="152"/>
      <c r="E29" s="152"/>
      <c r="F29" s="152"/>
      <c r="G29" s="152"/>
      <c r="H29" s="152"/>
      <c r="I29" s="152"/>
      <c r="J29" s="152"/>
    </row>
    <row r="30" s="2" customFormat="true" ht="12" hidden="true" customHeight="false" outlineLevel="0" collapsed="false">
      <c r="B30" s="152"/>
      <c r="C30" s="152"/>
      <c r="D30" s="152"/>
      <c r="E30" s="152"/>
      <c r="F30" s="152"/>
      <c r="G30" s="152"/>
      <c r="H30" s="152"/>
      <c r="I30" s="152"/>
      <c r="J30" s="152"/>
    </row>
    <row r="31" s="2" customFormat="true" ht="12" hidden="true" customHeight="false" outlineLevel="0" collapsed="false">
      <c r="B31" s="152"/>
      <c r="C31" s="152"/>
      <c r="D31" s="152"/>
      <c r="E31" s="152"/>
      <c r="F31" s="152"/>
      <c r="G31" s="152"/>
      <c r="H31" s="152"/>
      <c r="I31" s="152"/>
      <c r="J31" s="152"/>
    </row>
    <row r="32" s="2" customFormat="true" ht="12" hidden="true" customHeight="false" outlineLevel="0" collapsed="false">
      <c r="B32" s="152"/>
      <c r="C32" s="152"/>
      <c r="D32" s="152"/>
      <c r="E32" s="152"/>
      <c r="F32" s="152"/>
      <c r="G32" s="152"/>
      <c r="H32" s="152"/>
      <c r="I32" s="152"/>
      <c r="J32" s="152"/>
    </row>
    <row r="33" s="2" customFormat="true" ht="12" hidden="tru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</row>
    <row r="34" s="2" customFormat="true" ht="12" hidden="tru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</row>
    <row r="35" s="2" customFormat="true" ht="12" hidden="tru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</row>
    <row r="36" s="2" customFormat="true" ht="12" hidden="tru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</row>
    <row r="37" s="2" customFormat="true" ht="12" hidden="tru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</row>
    <row r="38" s="2" customFormat="true" ht="12" hidden="tru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</row>
    <row r="39" s="2" customFormat="true" ht="12" hidden="tru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</row>
    <row r="40" s="2" customFormat="true" ht="12" hidden="tru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</row>
    <row r="41" s="2" customFormat="true" ht="12" hidden="tru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</row>
    <row r="42" s="2" customFormat="true" ht="12" hidden="tru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</row>
    <row r="43" s="2" customFormat="true" ht="12" hidden="tru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</row>
    <row r="44" s="2" customFormat="true" ht="12" hidden="tru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</row>
    <row r="45" s="69" customFormat="true" ht="12" hidden="tru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65"/>
    </row>
    <row r="46" s="69" customFormat="true" ht="12" hidden="true" customHeight="false" outlineLevel="0" collapsed="false">
      <c r="B46" s="165"/>
      <c r="C46" s="153"/>
      <c r="D46" s="153"/>
      <c r="E46" s="153"/>
      <c r="F46" s="153"/>
      <c r="G46" s="153"/>
      <c r="H46" s="153"/>
      <c r="I46" s="153"/>
      <c r="J46" s="165"/>
    </row>
    <row r="47" s="2" customFormat="true" ht="12" hidden="tru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</row>
    <row r="48" s="2" customFormat="true" ht="12" hidden="tru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</row>
    <row r="49" s="2" customFormat="true" ht="12" hidden="true" customHeight="false" outlineLevel="0" collapsed="false">
      <c r="B49" s="152"/>
      <c r="C49" s="152"/>
      <c r="D49" s="154"/>
      <c r="E49" s="154"/>
      <c r="F49" s="154"/>
      <c r="G49" s="154"/>
      <c r="H49" s="154"/>
      <c r="I49" s="154"/>
      <c r="J49" s="152"/>
    </row>
    <row r="50" s="2" customFormat="true" ht="12" hidden="true" customHeight="false" outlineLevel="0" collapsed="false">
      <c r="B50" s="154"/>
      <c r="C50" s="154"/>
      <c r="D50" s="152"/>
      <c r="E50" s="152"/>
      <c r="F50" s="154"/>
      <c r="G50" s="154"/>
      <c r="H50" s="152"/>
      <c r="I50" s="152"/>
      <c r="J50" s="152"/>
    </row>
    <row r="51" s="2" customFormat="true" ht="12" hidden="true" customHeight="false" outlineLevel="0" collapsed="false">
      <c r="B51" s="152"/>
      <c r="C51" s="152"/>
      <c r="D51" s="154"/>
      <c r="E51" s="154"/>
      <c r="F51" s="154"/>
      <c r="G51" s="154"/>
      <c r="H51" s="154"/>
      <c r="I51" s="154"/>
      <c r="J51" s="152"/>
    </row>
    <row r="52" s="2" customFormat="true" ht="6" hidden="true" customHeight="true" outlineLevel="0" collapsed="false">
      <c r="B52" s="152"/>
      <c r="C52" s="152"/>
      <c r="D52" s="152"/>
      <c r="E52" s="152"/>
      <c r="F52" s="152"/>
      <c r="G52" s="152"/>
      <c r="H52" s="152"/>
      <c r="I52" s="152"/>
      <c r="J52" s="152"/>
    </row>
    <row r="53" s="25" customFormat="true" ht="9.95" hidden="true" customHeight="true" outlineLevel="0" collapsed="false">
      <c r="B53" s="155"/>
      <c r="C53" s="155"/>
      <c r="D53" s="155"/>
      <c r="E53" s="155"/>
      <c r="F53" s="155"/>
      <c r="G53" s="155"/>
      <c r="H53" s="155"/>
      <c r="I53" s="155"/>
      <c r="J53" s="156"/>
    </row>
    <row r="54" s="2" customFormat="true" ht="6" hidden="true" customHeight="tru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</row>
    <row r="55" s="50" customFormat="true" ht="18" hidden="true" customHeight="true" outlineLevel="0" collapsed="false">
      <c r="B55" s="158"/>
      <c r="C55" s="159"/>
      <c r="D55" s="158"/>
      <c r="E55" s="166"/>
      <c r="F55" s="167"/>
      <c r="G55" s="167"/>
      <c r="H55" s="158"/>
      <c r="I55" s="166"/>
      <c r="J55" s="159"/>
    </row>
    <row r="56" s="50" customFormat="true" ht="18" hidden="true" customHeight="true" outlineLevel="0" collapsed="false">
      <c r="B56" s="158"/>
      <c r="C56" s="159"/>
      <c r="D56" s="158"/>
      <c r="E56" s="166"/>
      <c r="F56" s="167"/>
      <c r="G56" s="167"/>
      <c r="H56" s="158"/>
      <c r="I56" s="166"/>
      <c r="J56" s="159"/>
    </row>
    <row r="57" s="50" customFormat="true" ht="18" hidden="true" customHeight="true" outlineLevel="0" collapsed="false">
      <c r="B57" s="158"/>
      <c r="C57" s="159"/>
      <c r="D57" s="158"/>
      <c r="E57" s="166"/>
      <c r="F57" s="167"/>
      <c r="G57" s="167"/>
      <c r="H57" s="158"/>
      <c r="I57" s="166"/>
      <c r="J57" s="159"/>
    </row>
    <row r="58" s="50" customFormat="true" ht="18" hidden="true" customHeight="true" outlineLevel="0" collapsed="false">
      <c r="B58" s="158"/>
      <c r="C58" s="159"/>
      <c r="D58" s="158"/>
      <c r="E58" s="168"/>
      <c r="F58" s="167"/>
      <c r="G58" s="167"/>
      <c r="H58" s="158"/>
      <c r="I58" s="166"/>
      <c r="J58" s="159"/>
    </row>
    <row r="59" s="50" customFormat="true" ht="18" hidden="true" customHeight="true" outlineLevel="0" collapsed="false">
      <c r="B59" s="158"/>
      <c r="C59" s="159"/>
      <c r="D59" s="158"/>
      <c r="E59" s="168"/>
      <c r="F59" s="167"/>
      <c r="G59" s="167"/>
      <c r="H59" s="158"/>
      <c r="I59" s="166"/>
      <c r="J59" s="159"/>
    </row>
    <row r="60" s="50" customFormat="true" ht="18" hidden="true" customHeight="true" outlineLevel="0" collapsed="false">
      <c r="B60" s="158"/>
      <c r="C60" s="159"/>
      <c r="D60" s="158"/>
      <c r="E60" s="168"/>
      <c r="F60" s="167"/>
      <c r="G60" s="167"/>
      <c r="H60" s="158"/>
      <c r="I60" s="166"/>
      <c r="J60" s="159"/>
    </row>
    <row r="61" s="50" customFormat="true" ht="7.5" hidden="true" customHeight="true" outlineLevel="0" collapsed="false">
      <c r="B61" s="159"/>
      <c r="C61" s="159"/>
      <c r="D61" s="159"/>
      <c r="E61" s="168"/>
      <c r="F61" s="159"/>
      <c r="G61" s="159"/>
      <c r="H61" s="158"/>
      <c r="I61" s="159"/>
      <c r="J61" s="159"/>
    </row>
    <row r="62" s="160" customFormat="true" ht="18" hidden="true" customHeight="true" outlineLevel="0" collapsed="false">
      <c r="B62" s="161"/>
      <c r="C62" s="161"/>
      <c r="D62" s="161"/>
      <c r="E62" s="162"/>
      <c r="F62" s="169"/>
      <c r="G62" s="169"/>
      <c r="H62" s="161"/>
      <c r="I62" s="163"/>
      <c r="J62" s="164"/>
    </row>
    <row r="63" s="50" customFormat="true" ht="12" hidden="true" customHeight="false" outlineLevel="0" collapsed="false">
      <c r="B63" s="159"/>
      <c r="C63" s="159"/>
      <c r="D63" s="159"/>
      <c r="E63" s="159"/>
      <c r="F63" s="159"/>
      <c r="G63" s="159"/>
      <c r="H63" s="159"/>
      <c r="I63" s="159"/>
      <c r="J63" s="159"/>
    </row>
    <row r="64" s="50" customFormat="true" ht="12" hidden="false" customHeight="false" outlineLevel="0" collapsed="false">
      <c r="B64" s="1" t="s">
        <v>0</v>
      </c>
      <c r="C64" s="159"/>
      <c r="D64" s="159"/>
      <c r="E64" s="159"/>
      <c r="F64" s="159"/>
      <c r="G64" s="159"/>
      <c r="H64" s="159"/>
      <c r="I64" s="159"/>
      <c r="J64" s="159"/>
    </row>
    <row r="65" s="50" customFormat="true" ht="12" hidden="false" customHeight="false" outlineLevel="0" collapsed="false">
      <c r="B65" s="3" t="s">
        <v>1</v>
      </c>
      <c r="C65" s="159"/>
      <c r="D65" s="159"/>
      <c r="E65" s="159"/>
      <c r="F65" s="159"/>
      <c r="G65" s="159"/>
      <c r="H65" s="159"/>
      <c r="I65" s="159"/>
      <c r="J65" s="159"/>
    </row>
    <row r="66" s="50" customFormat="true" ht="12" hidden="false" customHeight="false" outlineLevel="0" collapsed="false">
      <c r="B66" s="3" t="s">
        <v>3</v>
      </c>
      <c r="C66" s="159"/>
      <c r="D66" s="159"/>
      <c r="E66" s="159"/>
      <c r="F66" s="159"/>
      <c r="G66" s="159"/>
      <c r="H66" s="159"/>
      <c r="I66" s="159"/>
      <c r="J66" s="159"/>
    </row>
    <row r="67" s="2" customFormat="true" ht="12" hidden="false" customHeight="false" outlineLevel="0" collapsed="false">
      <c r="B67" s="152"/>
      <c r="C67" s="152"/>
      <c r="D67" s="152"/>
      <c r="E67" s="152"/>
      <c r="F67" s="152"/>
      <c r="G67" s="152"/>
      <c r="H67" s="152"/>
      <c r="I67" s="152"/>
      <c r="J67" s="152"/>
    </row>
    <row r="68" s="2" customFormat="true" ht="15" hidden="false" customHeight="false" outlineLevel="0" collapsed="false">
      <c r="B68" s="152"/>
      <c r="C68" s="152"/>
      <c r="D68" s="152"/>
      <c r="E68" s="152"/>
      <c r="F68" s="152"/>
      <c r="G68" s="152"/>
      <c r="H68" s="152"/>
      <c r="I68" s="152"/>
      <c r="J68" s="170" t="s">
        <v>92</v>
      </c>
    </row>
    <row r="69" s="2" customFormat="true" ht="12" hidden="false" customHeight="false" outlineLevel="0" collapsed="false">
      <c r="B69" s="152"/>
      <c r="C69" s="152"/>
      <c r="D69" s="152"/>
      <c r="E69" s="152"/>
      <c r="F69" s="152"/>
      <c r="G69" s="152"/>
      <c r="H69" s="152"/>
      <c r="I69" s="152"/>
      <c r="J69" s="152"/>
    </row>
    <row r="70" s="2" customFormat="true" ht="12" hidden="false" customHeight="false" outlineLevel="0" collapsed="false">
      <c r="B70" s="152"/>
      <c r="C70" s="152"/>
      <c r="D70" s="152"/>
      <c r="E70" s="152"/>
      <c r="F70" s="152"/>
      <c r="G70" s="152"/>
      <c r="H70" s="152"/>
      <c r="I70" s="152"/>
      <c r="J70" s="152"/>
    </row>
    <row r="71" s="2" customFormat="true" ht="15.75" hidden="false" customHeight="false" outlineLevel="0" collapsed="false">
      <c r="B71" s="171" t="s">
        <v>93</v>
      </c>
      <c r="C71" s="171"/>
      <c r="D71" s="171"/>
      <c r="E71" s="171"/>
      <c r="F71" s="171"/>
      <c r="G71" s="171"/>
      <c r="H71" s="171"/>
      <c r="I71" s="171"/>
      <c r="J71" s="152"/>
    </row>
    <row r="72" s="2" customFormat="true" ht="15.75" hidden="false" customHeight="false" outlineLevel="0" collapsed="false">
      <c r="B72" s="171"/>
      <c r="C72" s="171" t="s">
        <v>94</v>
      </c>
      <c r="D72" s="171"/>
      <c r="E72" s="171"/>
      <c r="F72" s="171"/>
      <c r="G72" s="171"/>
      <c r="H72" s="171"/>
      <c r="I72" s="171"/>
      <c r="J72" s="152"/>
    </row>
    <row r="73" s="2" customFormat="true" ht="12" hidden="false" customHeight="false" outlineLevel="0" collapsed="false">
      <c r="B73" s="152"/>
      <c r="C73" s="152"/>
      <c r="D73" s="152"/>
      <c r="E73" s="152"/>
      <c r="F73" s="152"/>
      <c r="G73" s="152"/>
      <c r="H73" s="152"/>
      <c r="I73" s="152"/>
      <c r="J73" s="152"/>
    </row>
    <row r="74" s="2" customFormat="true" ht="12" hidden="false" customHeight="false" outlineLevel="0" collapsed="false">
      <c r="B74" s="152"/>
      <c r="C74" s="152"/>
      <c r="D74" s="152"/>
      <c r="E74" s="152"/>
      <c r="F74" s="152"/>
      <c r="G74" s="152"/>
      <c r="H74" s="152"/>
      <c r="I74" s="152"/>
      <c r="J74" s="152"/>
    </row>
    <row r="75" s="2" customFormat="true" ht="12" hidden="false" customHeight="false" outlineLevel="0" collapsed="false">
      <c r="B75" s="172"/>
      <c r="C75" s="173"/>
      <c r="D75" s="174" t="s">
        <v>95</v>
      </c>
      <c r="E75" s="174"/>
      <c r="F75" s="175" t="s">
        <v>96</v>
      </c>
      <c r="G75" s="175"/>
      <c r="H75" s="176" t="s">
        <v>97</v>
      </c>
      <c r="I75" s="176"/>
      <c r="J75" s="152"/>
    </row>
    <row r="76" s="2" customFormat="true" ht="12" hidden="false" customHeight="false" outlineLevel="0" collapsed="false">
      <c r="B76" s="177" t="s">
        <v>21</v>
      </c>
      <c r="C76" s="178" t="s">
        <v>98</v>
      </c>
      <c r="D76" s="179"/>
      <c r="E76" s="180"/>
      <c r="F76" s="181" t="s">
        <v>99</v>
      </c>
      <c r="G76" s="182" t="s">
        <v>100</v>
      </c>
      <c r="H76" s="183"/>
      <c r="I76" s="180"/>
      <c r="J76" s="152"/>
    </row>
    <row r="77" s="2" customFormat="true" ht="12" hidden="false" customHeight="false" outlineLevel="0" collapsed="false">
      <c r="B77" s="184"/>
      <c r="C77" s="185"/>
      <c r="D77" s="186" t="s">
        <v>101</v>
      </c>
      <c r="E77" s="187" t="s">
        <v>102</v>
      </c>
      <c r="F77" s="188" t="s">
        <v>102</v>
      </c>
      <c r="G77" s="189" t="s">
        <v>102</v>
      </c>
      <c r="H77" s="188" t="s">
        <v>101</v>
      </c>
      <c r="I77" s="187" t="s">
        <v>102</v>
      </c>
      <c r="J77" s="152"/>
    </row>
    <row r="78" s="2" customFormat="true" ht="3.75" hidden="false" customHeight="true" outlineLevel="0" collapsed="false">
      <c r="B78" s="152"/>
      <c r="C78" s="190"/>
      <c r="D78" s="152"/>
      <c r="E78" s="152"/>
      <c r="F78" s="152"/>
      <c r="G78" s="152"/>
      <c r="H78" s="191"/>
      <c r="I78" s="192"/>
      <c r="J78" s="152"/>
    </row>
    <row r="79" s="2" customFormat="true" ht="12" hidden="false" customHeight="false" outlineLevel="0" collapsed="false">
      <c r="B79" s="193" t="n">
        <v>1</v>
      </c>
      <c r="C79" s="193" t="n">
        <v>2</v>
      </c>
      <c r="D79" s="194" t="n">
        <v>3</v>
      </c>
      <c r="E79" s="193" t="n">
        <v>4</v>
      </c>
      <c r="F79" s="193" t="n">
        <v>5</v>
      </c>
      <c r="G79" s="195" t="n">
        <v>6</v>
      </c>
      <c r="H79" s="196" t="n">
        <v>3</v>
      </c>
      <c r="I79" s="197" t="n">
        <v>4</v>
      </c>
      <c r="J79" s="152"/>
    </row>
    <row r="80" s="2" customFormat="true" ht="12" hidden="false" customHeight="false" outlineLevel="0" collapsed="false">
      <c r="B80" s="152"/>
      <c r="C80" s="190"/>
      <c r="D80" s="152"/>
      <c r="E80" s="152"/>
      <c r="F80" s="152"/>
      <c r="G80" s="152"/>
      <c r="H80" s="191"/>
      <c r="I80" s="192"/>
      <c r="J80" s="152"/>
    </row>
    <row r="81" s="2" customFormat="true" ht="12.75" hidden="false" customHeight="false" outlineLevel="0" collapsed="false">
      <c r="B81" s="198" t="n">
        <v>1</v>
      </c>
      <c r="C81" s="199" t="s">
        <v>103</v>
      </c>
      <c r="D81" s="200"/>
      <c r="E81" s="201"/>
      <c r="F81" s="202" t="n">
        <v>0</v>
      </c>
      <c r="G81" s="203" t="n">
        <v>9400</v>
      </c>
      <c r="H81" s="204" t="n">
        <v>1</v>
      </c>
      <c r="I81" s="205" t="n">
        <v>1857636.76</v>
      </c>
      <c r="J81" s="152"/>
    </row>
    <row r="82" s="2" customFormat="true" ht="12.75" hidden="true" customHeight="false" outlineLevel="0" collapsed="false">
      <c r="B82" s="198"/>
      <c r="C82" s="199"/>
      <c r="D82" s="200"/>
      <c r="E82" s="201"/>
      <c r="F82" s="202"/>
      <c r="G82" s="203"/>
      <c r="H82" s="204"/>
      <c r="I82" s="205"/>
      <c r="J82" s="152"/>
    </row>
    <row r="83" s="2" customFormat="true" ht="12.75" hidden="false" customHeight="false" outlineLevel="0" collapsed="false">
      <c r="B83" s="206" t="n">
        <v>2</v>
      </c>
      <c r="C83" s="207" t="s">
        <v>104</v>
      </c>
      <c r="D83" s="208"/>
      <c r="E83" s="209"/>
      <c r="F83" s="210"/>
      <c r="G83" s="211"/>
      <c r="H83" s="212" t="n">
        <v>1</v>
      </c>
      <c r="I83" s="213" t="n">
        <v>7537.02</v>
      </c>
      <c r="J83" s="152"/>
    </row>
    <row r="84" s="2" customFormat="true" ht="12.75" hidden="false" customHeight="false" outlineLevel="0" collapsed="false">
      <c r="B84" s="198" t="n">
        <v>3</v>
      </c>
      <c r="C84" s="199" t="s">
        <v>105</v>
      </c>
      <c r="D84" s="198"/>
      <c r="E84" s="201"/>
      <c r="F84" s="202"/>
      <c r="G84" s="202"/>
      <c r="H84" s="198"/>
      <c r="I84" s="201" t="n">
        <f aca="false">2342804.92+85828.71</f>
        <v>2428633.63</v>
      </c>
      <c r="J84" s="152"/>
    </row>
    <row r="85" s="2" customFormat="true" ht="12.75" hidden="false" customHeight="false" outlineLevel="0" collapsed="false">
      <c r="B85" s="214"/>
      <c r="C85" s="214"/>
      <c r="D85" s="214"/>
      <c r="E85" s="215"/>
      <c r="F85" s="214"/>
      <c r="G85" s="214"/>
      <c r="H85" s="216"/>
      <c r="I85" s="214"/>
      <c r="J85" s="152"/>
    </row>
    <row r="86" s="2" customFormat="true" ht="12.75" hidden="false" customHeight="false" outlineLevel="0" collapsed="false">
      <c r="B86" s="217"/>
      <c r="C86" s="218" t="s">
        <v>43</v>
      </c>
      <c r="D86" s="219" t="s">
        <v>106</v>
      </c>
      <c r="E86" s="220" t="n">
        <f aca="false">SUM(E81:E83)</f>
        <v>0</v>
      </c>
      <c r="F86" s="221" t="n">
        <v>0</v>
      </c>
      <c r="G86" s="222" t="n">
        <f aca="false">SUM(G81:G83)</f>
        <v>9400</v>
      </c>
      <c r="H86" s="219" t="s">
        <v>106</v>
      </c>
      <c r="I86" s="222" t="n">
        <f aca="false">I81+I83+I84</f>
        <v>4293807.41</v>
      </c>
      <c r="J86" s="152"/>
    </row>
    <row r="87" s="2" customFormat="true" ht="12" hidden="false" customHeight="false" outlineLevel="0" collapsed="false">
      <c r="B87" s="152"/>
      <c r="C87" s="152"/>
      <c r="D87" s="152"/>
      <c r="E87" s="152"/>
      <c r="F87" s="152"/>
      <c r="G87" s="152"/>
      <c r="H87" s="152"/>
      <c r="I87" s="152"/>
      <c r="J87" s="152"/>
    </row>
    <row r="88" s="2" customFormat="true" ht="12" hidden="false" customHeight="false" outlineLevel="0" collapsed="false">
      <c r="B88" s="152"/>
      <c r="C88" s="152"/>
      <c r="D88" s="152"/>
      <c r="E88" s="152"/>
      <c r="F88" s="152"/>
      <c r="G88" s="152"/>
      <c r="H88" s="152"/>
      <c r="I88" s="152"/>
      <c r="J88" s="152"/>
    </row>
  </sheetData>
  <mergeCells count="15">
    <mergeCell ref="B7:I7"/>
    <mergeCell ref="D10:E10"/>
    <mergeCell ref="F10:G10"/>
    <mergeCell ref="H10:I10"/>
    <mergeCell ref="B26:C26"/>
    <mergeCell ref="B45:I45"/>
    <mergeCell ref="C46:I46"/>
    <mergeCell ref="D49:E49"/>
    <mergeCell ref="F49:G49"/>
    <mergeCell ref="H49:I49"/>
    <mergeCell ref="B71:I71"/>
    <mergeCell ref="C72:I72"/>
    <mergeCell ref="D75:E75"/>
    <mergeCell ref="F75:G75"/>
    <mergeCell ref="H75:I75"/>
  </mergeCells>
  <printOptions headings="false" gridLines="false" gridLinesSet="true" horizontalCentered="true" verticalCentered="true"/>
  <pageMargins left="0.7875" right="0.7875" top="0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1.42"/>
  </cols>
  <sheetData>
    <row r="1" customFormat="false" ht="12.75" hidden="false" customHeight="false" outlineLevel="0" collapsed="false">
      <c r="B1" s="1" t="s">
        <v>0</v>
      </c>
      <c r="C1" s="159"/>
    </row>
    <row r="2" customFormat="false" ht="12.75" hidden="false" customHeight="false" outlineLevel="0" collapsed="false">
      <c r="B2" s="3" t="s">
        <v>1</v>
      </c>
      <c r="C2" s="159"/>
    </row>
    <row r="3" customFormat="false" ht="12.75" hidden="false" customHeight="false" outlineLevel="0" collapsed="false">
      <c r="B3" s="3" t="s">
        <v>3</v>
      </c>
      <c r="C3" s="159"/>
    </row>
    <row r="4" customFormat="false" ht="15" hidden="false" customHeight="false" outlineLevel="0" collapsed="false">
      <c r="B4" s="223"/>
      <c r="C4" s="223"/>
      <c r="D4" s="224"/>
      <c r="E4" s="223"/>
      <c r="F4" s="223"/>
      <c r="G4" s="4" t="s">
        <v>107</v>
      </c>
    </row>
    <row r="5" customFormat="false" ht="13.5" hidden="false" customHeight="false" outlineLevel="0" collapsed="false">
      <c r="B5" s="223"/>
      <c r="C5" s="5" t="s">
        <v>108</v>
      </c>
      <c r="D5" s="5"/>
      <c r="E5" s="5"/>
      <c r="F5" s="5"/>
      <c r="G5" s="223"/>
    </row>
    <row r="6" customFormat="false" ht="13.5" hidden="false" customHeight="false" outlineLevel="0" collapsed="false">
      <c r="B6" s="223"/>
      <c r="C6" s="5" t="s">
        <v>109</v>
      </c>
      <c r="D6" s="5"/>
      <c r="E6" s="5"/>
      <c r="F6" s="5"/>
      <c r="G6" s="223"/>
    </row>
    <row r="7" customFormat="false" ht="13.5" hidden="false" customHeight="false" outlineLevel="0" collapsed="false">
      <c r="B7" s="223"/>
      <c r="C7" s="5" t="s">
        <v>110</v>
      </c>
      <c r="D7" s="5"/>
      <c r="E7" s="5"/>
      <c r="F7" s="5"/>
      <c r="G7" s="223"/>
    </row>
    <row r="8" customFormat="false" ht="12.75" hidden="false" customHeight="false" outlineLevel="0" collapsed="false">
      <c r="B8" s="223"/>
      <c r="C8" s="223"/>
      <c r="D8" s="223"/>
      <c r="E8" s="223"/>
      <c r="F8" s="223"/>
      <c r="G8" s="225"/>
    </row>
    <row r="9" customFormat="false" ht="13.5" hidden="false" customHeight="false" outlineLevel="0" collapsed="false">
      <c r="B9" s="223"/>
      <c r="C9" s="223"/>
      <c r="D9" s="223"/>
      <c r="E9" s="223"/>
      <c r="F9" s="223"/>
      <c r="G9" s="223"/>
    </row>
    <row r="10" customFormat="false" ht="12.75" hidden="false" customHeight="false" outlineLevel="0" collapsed="false">
      <c r="B10" s="226" t="s">
        <v>21</v>
      </c>
      <c r="C10" s="226" t="s">
        <v>111</v>
      </c>
      <c r="D10" s="226" t="s">
        <v>112</v>
      </c>
      <c r="E10" s="226" t="s">
        <v>113</v>
      </c>
      <c r="F10" s="227" t="s">
        <v>114</v>
      </c>
      <c r="G10" s="226" t="s">
        <v>8</v>
      </c>
    </row>
    <row r="11" customFormat="false" ht="36.75" hidden="false" customHeight="true" outlineLevel="0" collapsed="false">
      <c r="B11" s="228"/>
      <c r="C11" s="229"/>
      <c r="D11" s="230" t="s">
        <v>13</v>
      </c>
      <c r="E11" s="229"/>
      <c r="F11" s="231" t="s">
        <v>115</v>
      </c>
      <c r="G11" s="230" t="s">
        <v>20</v>
      </c>
      <c r="H11" s="232"/>
      <c r="I11" s="232"/>
    </row>
    <row r="12" customFormat="false" ht="63.75" hidden="false" customHeight="true" outlineLevel="0" collapsed="false">
      <c r="B12" s="233" t="n">
        <v>1</v>
      </c>
      <c r="C12" s="234" t="s">
        <v>116</v>
      </c>
      <c r="D12" s="235" t="n">
        <f aca="false">3658120.56</f>
        <v>3658120.56</v>
      </c>
      <c r="E12" s="236" t="n">
        <f aca="false">0</f>
        <v>0</v>
      </c>
      <c r="F12" s="237" t="n">
        <f aca="false">2990870.84-2509120.73</f>
        <v>481750.11</v>
      </c>
      <c r="G12" s="238" t="n">
        <f aca="false">D12+E12-F12</f>
        <v>3176370.45</v>
      </c>
      <c r="H12" s="239"/>
      <c r="I12" s="232"/>
    </row>
    <row r="13" customFormat="false" ht="57" hidden="false" customHeight="true" outlineLevel="0" collapsed="false">
      <c r="B13" s="240" t="n">
        <v>2</v>
      </c>
      <c r="C13" s="241" t="s">
        <v>117</v>
      </c>
      <c r="D13" s="130" t="n">
        <f aca="false">39</f>
        <v>39</v>
      </c>
      <c r="E13" s="242" t="n">
        <v>0</v>
      </c>
      <c r="F13" s="243" t="n">
        <v>0</v>
      </c>
      <c r="G13" s="244" t="n">
        <v>32</v>
      </c>
      <c r="H13" s="239"/>
      <c r="I13" s="232"/>
    </row>
    <row r="14" customFormat="false" ht="48.75" hidden="false" customHeight="true" outlineLevel="0" collapsed="false">
      <c r="B14" s="240" t="n">
        <v>3</v>
      </c>
      <c r="C14" s="241" t="s">
        <v>118</v>
      </c>
      <c r="D14" s="130" t="n">
        <f aca="false">61756.02</f>
        <v>61756.02</v>
      </c>
      <c r="E14" s="242" t="n">
        <v>0</v>
      </c>
      <c r="F14" s="245" t="n">
        <f aca="false">D14-1666.67</f>
        <v>60089.35</v>
      </c>
      <c r="G14" s="244" t="n">
        <f aca="false">D14+E14-F14</f>
        <v>1666.67</v>
      </c>
      <c r="H14" s="239"/>
      <c r="I14" s="232"/>
    </row>
    <row r="15" customFormat="false" ht="25.5" hidden="false" customHeight="true" outlineLevel="0" collapsed="false">
      <c r="B15" s="246" t="s">
        <v>119</v>
      </c>
      <c r="C15" s="247" t="s">
        <v>120</v>
      </c>
      <c r="D15" s="130" t="n">
        <v>61756</v>
      </c>
      <c r="E15" s="248" t="n">
        <v>1666.65</v>
      </c>
      <c r="F15" s="249" t="n">
        <v>61756</v>
      </c>
      <c r="G15" s="244" t="n">
        <f aca="false">D15+E15-F15</f>
        <v>1666.65</v>
      </c>
      <c r="H15" s="239"/>
      <c r="I15" s="232"/>
    </row>
    <row r="16" customFormat="false" ht="39.75" hidden="false" customHeight="true" outlineLevel="0" collapsed="false">
      <c r="B16" s="246" t="s">
        <v>121</v>
      </c>
      <c r="C16" s="250" t="s">
        <v>122</v>
      </c>
      <c r="D16" s="130" t="n">
        <f aca="false">13500</f>
        <v>13500</v>
      </c>
      <c r="E16" s="248" t="n">
        <v>0</v>
      </c>
      <c r="F16" s="249" t="n">
        <v>13500</v>
      </c>
      <c r="G16" s="244" t="n">
        <v>0</v>
      </c>
      <c r="H16" s="239"/>
      <c r="I16" s="232"/>
    </row>
    <row r="17" customFormat="false" ht="15.75" hidden="false" customHeight="false" outlineLevel="0" collapsed="false">
      <c r="B17" s="251"/>
      <c r="C17" s="252" t="s">
        <v>123</v>
      </c>
      <c r="D17" s="253" t="n">
        <f aca="false">D12+D13+D14</f>
        <v>3719915.58</v>
      </c>
      <c r="E17" s="253" t="n">
        <f aca="false">E12+E13+E14</f>
        <v>0</v>
      </c>
      <c r="F17" s="254" t="n">
        <f aca="false">F12+F13+F14</f>
        <v>541839.46</v>
      </c>
      <c r="G17" s="253" t="n">
        <f aca="false">G12+G13+G14</f>
        <v>3178069.12</v>
      </c>
      <c r="H17" s="232"/>
      <c r="I17" s="232"/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A1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true" outlineLevel="0" max="7" min="6" style="0" width="14.99"/>
    <col collapsed="false" customWidth="true" hidden="true" outlineLevel="0" max="8" min="8" style="0" width="1.85"/>
    <col collapsed="false" customWidth="true" hidden="false" outlineLevel="0" max="9" min="9" style="0" width="18.41"/>
    <col collapsed="false" customWidth="true" hidden="true" outlineLevel="0" max="10" min="10" style="0" width="6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B1" s="1" t="s">
        <v>0</v>
      </c>
      <c r="C1" s="159"/>
    </row>
    <row r="2" customFormat="false" ht="12.75" hidden="false" customHeight="false" outlineLevel="0" collapsed="false">
      <c r="B2" s="3" t="s">
        <v>1</v>
      </c>
      <c r="C2" s="159"/>
    </row>
    <row r="3" customFormat="false" ht="12.75" hidden="false" customHeight="false" outlineLevel="0" collapsed="false">
      <c r="B3" s="3" t="s">
        <v>3</v>
      </c>
      <c r="C3" s="159"/>
    </row>
    <row r="5" customFormat="false" ht="12.75" hidden="false" customHeight="false" outlineLevel="0" collapsed="false">
      <c r="B5" s="223"/>
      <c r="C5" s="223"/>
      <c r="D5" s="224"/>
      <c r="E5" s="223"/>
      <c r="F5" s="223"/>
      <c r="G5" s="223"/>
      <c r="H5" s="223"/>
      <c r="I5" s="223"/>
      <c r="J5" s="223"/>
      <c r="K5" s="223"/>
    </row>
    <row r="6" customFormat="false" ht="15" hidden="false" customHeight="false" outlineLevel="0" collapsed="false">
      <c r="B6" s="223"/>
      <c r="C6" s="223"/>
      <c r="D6" s="224"/>
      <c r="E6" s="223"/>
      <c r="F6" s="223"/>
      <c r="G6" s="223"/>
      <c r="H6" s="223"/>
      <c r="I6" s="223"/>
      <c r="J6" s="223"/>
      <c r="K6" s="4" t="s">
        <v>124</v>
      </c>
    </row>
    <row r="7" customFormat="false" ht="13.5" hidden="false" customHeight="false" outlineLevel="0" collapsed="false">
      <c r="B7" s="255" t="s">
        <v>125</v>
      </c>
      <c r="C7" s="255"/>
      <c r="D7" s="255"/>
      <c r="E7" s="255"/>
      <c r="F7" s="255"/>
      <c r="G7" s="255"/>
      <c r="H7" s="255"/>
      <c r="I7" s="255"/>
      <c r="J7" s="255"/>
      <c r="K7" s="255"/>
      <c r="L7" s="256"/>
      <c r="M7" s="257"/>
      <c r="N7" s="257"/>
    </row>
    <row r="8" customFormat="false" ht="13.5" hidden="false" customHeight="false" outlineLevel="0" collapsed="false">
      <c r="B8" s="256"/>
      <c r="C8" s="256" t="s">
        <v>126</v>
      </c>
      <c r="D8" s="256"/>
      <c r="E8" s="256"/>
      <c r="F8" s="256"/>
      <c r="G8" s="256"/>
      <c r="H8" s="256"/>
      <c r="I8" s="256"/>
      <c r="J8" s="256"/>
      <c r="K8" s="256"/>
      <c r="L8" s="256"/>
      <c r="M8" s="257"/>
      <c r="N8" s="257"/>
    </row>
    <row r="9" customFormat="false" ht="12.75" hidden="false" customHeight="false" outlineLevel="0" collapsed="false">
      <c r="B9" s="2"/>
      <c r="C9" s="258"/>
      <c r="D9" s="259" t="s">
        <v>127</v>
      </c>
      <c r="E9" s="256"/>
      <c r="F9" s="260"/>
      <c r="G9" s="260"/>
      <c r="H9" s="260"/>
      <c r="I9" s="260"/>
      <c r="J9" s="2" t="s">
        <v>128</v>
      </c>
      <c r="K9" s="2"/>
      <c r="L9" s="261"/>
    </row>
    <row r="10" customFormat="false" ht="12.75" hidden="false" customHeight="false" outlineLevel="0" collapsed="false">
      <c r="B10" s="262" t="s">
        <v>129</v>
      </c>
      <c r="C10" s="262"/>
      <c r="D10" s="262"/>
      <c r="E10" s="262"/>
      <c r="F10" s="262"/>
      <c r="G10" s="262"/>
      <c r="H10" s="262"/>
      <c r="I10" s="262"/>
      <c r="J10" s="223"/>
      <c r="K10" s="225"/>
    </row>
    <row r="11" customFormat="false" ht="13.5" hidden="false" customHeight="false" outlineLevel="0" collapsed="false">
      <c r="B11" s="223"/>
      <c r="C11" s="223"/>
      <c r="D11" s="223"/>
      <c r="E11" s="223"/>
      <c r="F11" s="223"/>
      <c r="G11" s="223"/>
      <c r="H11" s="223"/>
      <c r="I11" s="223"/>
      <c r="J11" s="223"/>
      <c r="K11" s="223"/>
    </row>
    <row r="12" customFormat="false" ht="12.75" hidden="false" customHeight="false" outlineLevel="0" collapsed="false">
      <c r="B12" s="263" t="s">
        <v>21</v>
      </c>
      <c r="C12" s="263" t="s">
        <v>111</v>
      </c>
      <c r="D12" s="263" t="s">
        <v>112</v>
      </c>
      <c r="E12" s="263" t="s">
        <v>113</v>
      </c>
      <c r="F12" s="263" t="s">
        <v>130</v>
      </c>
      <c r="G12" s="263" t="s">
        <v>52</v>
      </c>
      <c r="H12" s="263" t="s">
        <v>54</v>
      </c>
      <c r="I12" s="264" t="s">
        <v>131</v>
      </c>
      <c r="J12" s="263"/>
      <c r="K12" s="263" t="s">
        <v>8</v>
      </c>
    </row>
    <row r="13" customFormat="false" ht="66.75" hidden="false" customHeight="true" outlineLevel="0" collapsed="false">
      <c r="B13" s="265"/>
      <c r="C13" s="266"/>
      <c r="D13" s="265" t="s">
        <v>132</v>
      </c>
      <c r="E13" s="266"/>
      <c r="F13" s="266" t="s">
        <v>133</v>
      </c>
      <c r="G13" s="266" t="s">
        <v>134</v>
      </c>
      <c r="H13" s="266" t="s">
        <v>52</v>
      </c>
      <c r="I13" s="267" t="s">
        <v>135</v>
      </c>
      <c r="J13" s="265"/>
      <c r="K13" s="268" t="n">
        <v>44196</v>
      </c>
    </row>
    <row r="14" customFormat="false" ht="14.25" hidden="false" customHeight="false" outlineLevel="0" collapsed="false">
      <c r="B14" s="233" t="n">
        <v>1</v>
      </c>
      <c r="C14" s="234" t="s">
        <v>136</v>
      </c>
      <c r="D14" s="238" t="n">
        <v>890.88</v>
      </c>
      <c r="E14" s="236" t="n">
        <v>0</v>
      </c>
      <c r="F14" s="269"/>
      <c r="G14" s="269"/>
      <c r="H14" s="270"/>
      <c r="I14" s="271" t="n">
        <f aca="false">D14-K14</f>
        <v>57.4</v>
      </c>
      <c r="J14" s="272"/>
      <c r="K14" s="238" t="n">
        <v>833.48</v>
      </c>
    </row>
    <row r="15" customFormat="false" ht="14.25" hidden="false" customHeight="false" outlineLevel="0" collapsed="false">
      <c r="B15" s="246" t="n">
        <v>2</v>
      </c>
      <c r="C15" s="273" t="s">
        <v>137</v>
      </c>
      <c r="D15" s="274" t="n">
        <f aca="false">2454.99</f>
        <v>2454.99</v>
      </c>
      <c r="E15" s="248" t="n">
        <v>0</v>
      </c>
      <c r="F15" s="269"/>
      <c r="G15" s="269"/>
      <c r="H15" s="270"/>
      <c r="I15" s="275" t="n">
        <f aca="false">D15-K15</f>
        <v>2454.99</v>
      </c>
      <c r="J15" s="276"/>
      <c r="K15" s="274" t="n">
        <v>0</v>
      </c>
    </row>
    <row r="16" customFormat="false" ht="14.25" hidden="true" customHeight="false" outlineLevel="0" collapsed="false">
      <c r="B16" s="246"/>
      <c r="C16" s="273"/>
      <c r="D16" s="274"/>
      <c r="E16" s="248"/>
      <c r="F16" s="269"/>
      <c r="G16" s="269"/>
      <c r="H16" s="270"/>
      <c r="I16" s="275"/>
      <c r="J16" s="276"/>
      <c r="K16" s="274"/>
    </row>
    <row r="17" customFormat="false" ht="12.75" hidden="true" customHeight="false" outlineLevel="0" collapsed="false">
      <c r="B17" s="240"/>
      <c r="C17" s="277"/>
      <c r="D17" s="244"/>
      <c r="E17" s="242"/>
      <c r="F17" s="278"/>
      <c r="G17" s="278"/>
      <c r="H17" s="279"/>
      <c r="I17" s="244"/>
      <c r="J17" s="244"/>
      <c r="K17" s="244"/>
    </row>
    <row r="18" customFormat="false" ht="12.75" hidden="true" customHeight="false" outlineLevel="0" collapsed="false">
      <c r="B18" s="240"/>
      <c r="C18" s="277"/>
      <c r="D18" s="244"/>
      <c r="E18" s="242"/>
      <c r="F18" s="278"/>
      <c r="G18" s="278"/>
      <c r="H18" s="279"/>
      <c r="I18" s="245"/>
      <c r="J18" s="280"/>
      <c r="K18" s="244"/>
    </row>
    <row r="19" customFormat="false" ht="12.75" hidden="true" customHeight="false" outlineLevel="0" collapsed="false">
      <c r="B19" s="240"/>
      <c r="C19" s="277"/>
      <c r="D19" s="244"/>
      <c r="E19" s="242"/>
      <c r="F19" s="278"/>
      <c r="G19" s="278"/>
      <c r="H19" s="279"/>
      <c r="I19" s="281"/>
      <c r="J19" s="280"/>
      <c r="K19" s="244"/>
    </row>
    <row r="20" customFormat="false" ht="12.75" hidden="true" customHeight="false" outlineLevel="0" collapsed="false">
      <c r="B20" s="246"/>
      <c r="C20" s="282"/>
      <c r="D20" s="274"/>
      <c r="E20" s="248"/>
      <c r="F20" s="269"/>
      <c r="G20" s="269"/>
      <c r="H20" s="270"/>
      <c r="I20" s="283"/>
      <c r="J20" s="284"/>
      <c r="K20" s="274"/>
    </row>
    <row r="21" customFormat="false" ht="12.75" hidden="true" customHeight="false" outlineLevel="0" collapsed="false">
      <c r="B21" s="246"/>
      <c r="C21" s="282"/>
      <c r="D21" s="274"/>
      <c r="E21" s="248"/>
      <c r="F21" s="269"/>
      <c r="G21" s="269"/>
      <c r="H21" s="270"/>
      <c r="I21" s="283"/>
      <c r="J21" s="284"/>
      <c r="K21" s="274"/>
    </row>
    <row r="22" customFormat="false" ht="12.75" hidden="true" customHeight="false" outlineLevel="0" collapsed="false">
      <c r="B22" s="246"/>
      <c r="C22" s="273"/>
      <c r="D22" s="274"/>
      <c r="E22" s="248"/>
      <c r="F22" s="269"/>
      <c r="G22" s="269"/>
      <c r="H22" s="270"/>
      <c r="I22" s="283"/>
      <c r="J22" s="284"/>
      <c r="K22" s="274"/>
    </row>
    <row r="23" customFormat="false" ht="13.5" hidden="false" customHeight="false" outlineLevel="0" collapsed="false">
      <c r="B23" s="240" t="n">
        <v>3</v>
      </c>
      <c r="C23" s="277" t="s">
        <v>138</v>
      </c>
      <c r="D23" s="244" t="n">
        <f aca="false">49.98</f>
        <v>49.98</v>
      </c>
      <c r="E23" s="242" t="n">
        <v>0</v>
      </c>
      <c r="F23" s="278"/>
      <c r="G23" s="278"/>
      <c r="H23" s="279"/>
      <c r="I23" s="281" t="n">
        <f aca="false">D23-K23</f>
        <v>49.98</v>
      </c>
      <c r="J23" s="280"/>
      <c r="K23" s="244" t="n">
        <v>0</v>
      </c>
    </row>
    <row r="24" customFormat="false" ht="15.75" hidden="false" customHeight="false" outlineLevel="0" collapsed="false">
      <c r="B24" s="251"/>
      <c r="C24" s="285" t="s">
        <v>123</v>
      </c>
      <c r="D24" s="286" t="n">
        <f aca="false">D14+D15+D23</f>
        <v>3395.85</v>
      </c>
      <c r="E24" s="286" t="n">
        <f aca="false">E14+E15+E23</f>
        <v>0</v>
      </c>
      <c r="F24" s="286" t="n">
        <f aca="false">F14+F15+F23</f>
        <v>0</v>
      </c>
      <c r="G24" s="286" t="n">
        <f aca="false">G14+G15+G23</f>
        <v>0</v>
      </c>
      <c r="H24" s="286" t="n">
        <f aca="false">H14+H15+H23</f>
        <v>0</v>
      </c>
      <c r="I24" s="286" t="n">
        <f aca="false">I14+I15+I23</f>
        <v>2562.37</v>
      </c>
      <c r="J24" s="286"/>
      <c r="K24" s="286" t="n">
        <f aca="false">K14+K15+K23</f>
        <v>833.48</v>
      </c>
    </row>
    <row r="27" customFormat="false" ht="12.75" hidden="false" customHeight="false" outlineLevel="0" collapsed="false">
      <c r="K27" s="151"/>
    </row>
  </sheetData>
  <mergeCells count="3">
    <mergeCell ref="B7:K7"/>
    <mergeCell ref="B10:I10"/>
    <mergeCell ref="I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4" min="4" style="0" width="39.13"/>
    <col collapsed="false" customWidth="true" hidden="false" outlineLevel="0" max="5" min="5" style="0" width="5.13"/>
    <col collapsed="false" customWidth="true" hidden="false" outlineLevel="0" max="6" min="6" style="0" width="2.13"/>
    <col collapsed="false" customWidth="true" hidden="false" outlineLevel="0" max="7" min="7" style="0" width="3.56"/>
    <col collapsed="false" customWidth="true" hidden="false" outlineLevel="0" max="8" min="8" style="0" width="23.14"/>
    <col collapsed="false" customWidth="false" hidden="true" outlineLevel="0" max="11" min="9" style="0" width="9.06"/>
    <col collapsed="false" customWidth="true" hidden="false" outlineLevel="0" max="12" min="12" style="0" width="2.7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B1" s="1" t="s">
        <v>0</v>
      </c>
      <c r="C1" s="159"/>
    </row>
    <row r="2" customFormat="false" ht="12.75" hidden="false" customHeight="false" outlineLevel="0" collapsed="false">
      <c r="B2" s="3" t="s">
        <v>1</v>
      </c>
      <c r="C2" s="159"/>
    </row>
    <row r="3" s="157" customFormat="true" ht="12.75" hidden="false" customHeight="false" outlineLevel="0" collapsed="false">
      <c r="B3" s="3" t="s">
        <v>3</v>
      </c>
      <c r="C3" s="159"/>
      <c r="G3" s="223"/>
      <c r="H3" s="223"/>
      <c r="I3" s="223"/>
      <c r="J3" s="223"/>
      <c r="K3" s="223"/>
      <c r="L3" s="223"/>
    </row>
    <row r="4" s="157" customFormat="true" ht="15.75" hidden="false" customHeight="false" outlineLevel="0" collapsed="false">
      <c r="B4" s="223"/>
      <c r="G4" s="223"/>
      <c r="H4" s="4" t="s">
        <v>139</v>
      </c>
      <c r="I4" s="223"/>
      <c r="J4" s="287" t="s">
        <v>124</v>
      </c>
      <c r="K4" s="223"/>
      <c r="L4" s="223"/>
    </row>
    <row r="5" s="157" customFormat="true" ht="12.75" hidden="false" customHeight="false" outlineLevel="0" collapsed="false">
      <c r="B5" s="223"/>
      <c r="G5" s="223"/>
      <c r="H5" s="223"/>
      <c r="I5" s="223"/>
      <c r="J5" s="223"/>
      <c r="K5" s="223"/>
      <c r="L5" s="223"/>
    </row>
    <row r="6" s="157" customFormat="true" ht="12.75" hidden="true" customHeight="false" outlineLevel="0" collapsed="false">
      <c r="B6" s="223"/>
      <c r="G6" s="223"/>
      <c r="H6" s="223"/>
      <c r="I6" s="223"/>
      <c r="J6" s="223"/>
      <c r="K6" s="223"/>
      <c r="L6" s="223"/>
    </row>
    <row r="7" s="157" customFormat="true" ht="18" hidden="true" customHeight="false" outlineLevel="0" collapsed="false">
      <c r="B7" s="223"/>
      <c r="C7" s="288"/>
      <c r="D7" s="288"/>
      <c r="E7" s="288"/>
      <c r="F7" s="288"/>
      <c r="G7" s="288"/>
      <c r="H7" s="288"/>
      <c r="I7" s="288"/>
      <c r="J7" s="288"/>
      <c r="K7" s="223"/>
      <c r="L7" s="223"/>
    </row>
    <row r="8" s="157" customFormat="true" ht="20.25" hidden="false" customHeight="false" outlineLevel="0" collapsed="false">
      <c r="B8" s="223"/>
      <c r="C8" s="289" t="s">
        <v>140</v>
      </c>
      <c r="D8" s="290"/>
      <c r="E8" s="291"/>
      <c r="F8" s="291"/>
      <c r="G8" s="291"/>
      <c r="H8" s="291"/>
      <c r="I8" s="291"/>
      <c r="J8" s="223"/>
      <c r="K8" s="291"/>
      <c r="L8" s="292"/>
      <c r="N8" s="293"/>
    </row>
    <row r="9" s="157" customFormat="true" ht="15.75" hidden="true" customHeight="false" outlineLevel="0" collapsed="false">
      <c r="B9" s="223"/>
      <c r="C9" s="291"/>
      <c r="D9" s="291"/>
      <c r="E9" s="291"/>
      <c r="F9" s="291"/>
      <c r="G9" s="291"/>
      <c r="H9" s="291"/>
      <c r="I9" s="291"/>
      <c r="J9" s="291"/>
      <c r="K9" s="287"/>
      <c r="L9" s="292"/>
    </row>
    <row r="10" s="157" customFormat="true" ht="15.75" hidden="false" customHeight="false" outlineLevel="0" collapsed="false">
      <c r="B10" s="223"/>
      <c r="C10" s="291"/>
      <c r="D10" s="291"/>
      <c r="E10" s="291" t="s">
        <v>141</v>
      </c>
      <c r="F10" s="291"/>
      <c r="G10" s="291"/>
      <c r="H10" s="291"/>
      <c r="I10" s="291"/>
      <c r="J10" s="291"/>
      <c r="K10" s="287"/>
      <c r="L10" s="292"/>
    </row>
    <row r="11" s="157" customFormat="true" ht="15.75" hidden="false" customHeight="false" outlineLevel="0" collapsed="false"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23"/>
    </row>
    <row r="12" s="157" customFormat="true" ht="30" hidden="false" customHeight="false" outlineLevel="0" collapsed="false">
      <c r="B12" s="294" t="s">
        <v>142</v>
      </c>
      <c r="C12" s="295" t="s">
        <v>143</v>
      </c>
      <c r="D12" s="296" t="s">
        <v>98</v>
      </c>
      <c r="E12" s="296"/>
      <c r="F12" s="296"/>
      <c r="G12" s="296"/>
      <c r="H12" s="297" t="s">
        <v>144</v>
      </c>
      <c r="I12" s="298" t="s">
        <v>145</v>
      </c>
      <c r="J12" s="299" t="s">
        <v>146</v>
      </c>
      <c r="K12" s="299" t="s">
        <v>147</v>
      </c>
      <c r="L12" s="223"/>
    </row>
    <row r="13" s="157" customFormat="true" ht="12" hidden="false" customHeight="true" outlineLevel="0" collapsed="false">
      <c r="B13" s="300"/>
      <c r="C13" s="300"/>
      <c r="D13" s="301"/>
      <c r="E13" s="301"/>
      <c r="F13" s="301"/>
      <c r="G13" s="302"/>
      <c r="H13" s="303"/>
      <c r="I13" s="304" t="s">
        <v>148</v>
      </c>
      <c r="J13" s="304"/>
      <c r="K13" s="305"/>
      <c r="L13" s="223"/>
    </row>
    <row r="14" s="157" customFormat="true" ht="12" hidden="false" customHeight="true" outlineLevel="0" collapsed="false">
      <c r="B14" s="306"/>
      <c r="C14" s="307"/>
      <c r="D14" s="308"/>
      <c r="E14" s="308"/>
      <c r="F14" s="308"/>
      <c r="G14" s="309"/>
      <c r="H14" s="305"/>
      <c r="I14" s="304"/>
      <c r="J14" s="304"/>
      <c r="K14" s="305"/>
      <c r="L14" s="223"/>
    </row>
    <row r="15" s="157" customFormat="true" ht="15.75" hidden="false" customHeight="false" outlineLevel="0" collapsed="false">
      <c r="B15" s="310" t="s">
        <v>73</v>
      </c>
      <c r="C15" s="311" t="s">
        <v>149</v>
      </c>
      <c r="D15" s="312"/>
      <c r="E15" s="6"/>
      <c r="F15" s="6"/>
      <c r="G15" s="313"/>
      <c r="H15" s="314" t="n">
        <v>-523784.33</v>
      </c>
      <c r="I15" s="315"/>
      <c r="J15" s="315"/>
      <c r="K15" s="315"/>
      <c r="L15" s="223"/>
    </row>
    <row r="16" s="157" customFormat="true" ht="15.75" hidden="true" customHeight="false" outlineLevel="0" collapsed="false">
      <c r="B16" s="316"/>
      <c r="C16" s="311"/>
      <c r="D16" s="312"/>
      <c r="E16" s="312"/>
      <c r="F16" s="312"/>
      <c r="G16" s="313"/>
      <c r="H16" s="317"/>
      <c r="I16" s="318"/>
      <c r="J16" s="318"/>
      <c r="K16" s="318" t="n">
        <v>15659477.15</v>
      </c>
      <c r="L16" s="223"/>
    </row>
    <row r="17" s="157" customFormat="true" ht="11.25" hidden="false" customHeight="true" outlineLevel="0" collapsed="false">
      <c r="B17" s="319"/>
      <c r="C17" s="320"/>
      <c r="D17" s="321"/>
      <c r="E17" s="321"/>
      <c r="F17" s="321"/>
      <c r="G17" s="322"/>
      <c r="H17" s="323"/>
      <c r="I17" s="324"/>
      <c r="J17" s="324"/>
      <c r="K17" s="324"/>
      <c r="L17" s="223"/>
    </row>
    <row r="18" s="157" customFormat="true" ht="15.75" hidden="false" customHeight="false" outlineLevel="0" collapsed="false">
      <c r="B18" s="325" t="s">
        <v>74</v>
      </c>
      <c r="C18" s="326" t="s">
        <v>150</v>
      </c>
      <c r="D18" s="327"/>
      <c r="E18" s="328"/>
      <c r="F18" s="328"/>
      <c r="G18" s="329"/>
      <c r="H18" s="330"/>
      <c r="I18" s="315"/>
      <c r="J18" s="315"/>
      <c r="K18" s="331" t="n">
        <f aca="false">K20+K23</f>
        <v>0</v>
      </c>
      <c r="L18" s="223"/>
    </row>
    <row r="19" s="157" customFormat="true" ht="20.25" hidden="false" customHeight="true" outlineLevel="0" collapsed="false">
      <c r="B19" s="332"/>
      <c r="C19" s="333" t="s">
        <v>119</v>
      </c>
      <c r="D19" s="6" t="s">
        <v>151</v>
      </c>
      <c r="E19" s="6"/>
      <c r="F19" s="6"/>
      <c r="G19" s="313"/>
      <c r="H19" s="317" t="n">
        <v>715779.43</v>
      </c>
      <c r="I19" s="318"/>
      <c r="J19" s="318"/>
      <c r="K19" s="334"/>
      <c r="L19" s="223"/>
    </row>
    <row r="20" s="157" customFormat="true" ht="15" hidden="true" customHeight="false" outlineLevel="0" collapsed="false">
      <c r="B20" s="332"/>
      <c r="C20" s="335"/>
      <c r="D20" s="6"/>
      <c r="E20" s="6"/>
      <c r="F20" s="6"/>
      <c r="G20" s="313"/>
      <c r="H20" s="317"/>
      <c r="I20" s="318"/>
      <c r="J20" s="318"/>
      <c r="K20" s="334" t="n">
        <v>0</v>
      </c>
      <c r="L20" s="223"/>
    </row>
    <row r="21" s="157" customFormat="true" ht="15" hidden="true" customHeight="false" outlineLevel="0" collapsed="false">
      <c r="B21" s="332"/>
      <c r="C21" s="335"/>
      <c r="D21" s="6"/>
      <c r="E21" s="6"/>
      <c r="F21" s="6"/>
      <c r="G21" s="313"/>
      <c r="H21" s="317"/>
      <c r="I21" s="318"/>
      <c r="J21" s="318"/>
      <c r="K21" s="334"/>
      <c r="L21" s="223"/>
    </row>
    <row r="22" s="157" customFormat="true" ht="15" hidden="true" customHeight="false" outlineLevel="0" collapsed="false">
      <c r="B22" s="332"/>
      <c r="C22" s="335"/>
      <c r="D22" s="6"/>
      <c r="E22" s="6"/>
      <c r="F22" s="6"/>
      <c r="G22" s="313"/>
      <c r="H22" s="317"/>
      <c r="I22" s="318"/>
      <c r="J22" s="318"/>
      <c r="K22" s="334" t="n">
        <v>0</v>
      </c>
      <c r="L22" s="223"/>
      <c r="N22" s="336"/>
    </row>
    <row r="23" s="157" customFormat="true" ht="15" hidden="true" customHeight="false" outlineLevel="0" collapsed="false">
      <c r="B23" s="332"/>
      <c r="C23" s="335"/>
      <c r="D23" s="6"/>
      <c r="E23" s="6"/>
      <c r="F23" s="6"/>
      <c r="G23" s="313"/>
      <c r="H23" s="317"/>
      <c r="I23" s="318"/>
      <c r="J23" s="318"/>
      <c r="K23" s="334"/>
      <c r="L23" s="223"/>
    </row>
    <row r="24" s="157" customFormat="true" ht="10.5" hidden="false" customHeight="true" outlineLevel="0" collapsed="false">
      <c r="B24" s="337"/>
      <c r="C24" s="320"/>
      <c r="D24" s="321"/>
      <c r="E24" s="321"/>
      <c r="F24" s="321"/>
      <c r="G24" s="322"/>
      <c r="H24" s="323"/>
      <c r="I24" s="324"/>
      <c r="J24" s="324"/>
      <c r="K24" s="334"/>
      <c r="L24" s="223"/>
    </row>
    <row r="25" s="157" customFormat="true" ht="15" hidden="true" customHeight="false" outlineLevel="0" collapsed="false">
      <c r="B25" s="338"/>
      <c r="C25" s="335"/>
      <c r="D25" s="6"/>
      <c r="E25" s="6"/>
      <c r="F25" s="6"/>
      <c r="G25" s="6"/>
      <c r="H25" s="339"/>
      <c r="I25" s="318"/>
      <c r="J25" s="334"/>
      <c r="K25" s="331"/>
      <c r="L25" s="223"/>
    </row>
    <row r="26" s="157" customFormat="true" ht="15.75" hidden="false" customHeight="false" outlineLevel="0" collapsed="false">
      <c r="B26" s="316" t="s">
        <v>78</v>
      </c>
      <c r="C26" s="311" t="s">
        <v>152</v>
      </c>
      <c r="D26" s="312"/>
      <c r="E26" s="312"/>
      <c r="F26" s="6"/>
      <c r="G26" s="6"/>
      <c r="H26" s="339" t="n">
        <f aca="false">H28+H33</f>
        <v>0</v>
      </c>
      <c r="I26" s="318"/>
      <c r="J26" s="334"/>
      <c r="K26" s="334" t="n">
        <f aca="false">K32</f>
        <v>692624.94</v>
      </c>
      <c r="L26" s="225"/>
    </row>
    <row r="27" s="157" customFormat="true" ht="6" hidden="false" customHeight="true" outlineLevel="0" collapsed="false">
      <c r="B27" s="316"/>
      <c r="C27" s="311"/>
      <c r="D27" s="312"/>
      <c r="E27" s="312"/>
      <c r="F27" s="6"/>
      <c r="G27" s="6"/>
      <c r="H27" s="339"/>
      <c r="I27" s="318"/>
      <c r="J27" s="334"/>
      <c r="K27" s="334"/>
      <c r="L27" s="225"/>
    </row>
    <row r="28" s="157" customFormat="true" ht="32.1" hidden="false" customHeight="true" outlineLevel="0" collapsed="false">
      <c r="B28" s="338"/>
      <c r="C28" s="340" t="s">
        <v>119</v>
      </c>
      <c r="D28" s="341" t="s">
        <v>153</v>
      </c>
      <c r="E28" s="6"/>
      <c r="F28" s="6"/>
      <c r="G28" s="6"/>
      <c r="H28" s="339" t="n">
        <v>0</v>
      </c>
      <c r="I28" s="318"/>
      <c r="J28" s="334"/>
      <c r="K28" s="334"/>
      <c r="L28" s="223"/>
    </row>
    <row r="29" s="157" customFormat="true" ht="15.75" hidden="true" customHeight="false" outlineLevel="0" collapsed="false">
      <c r="B29" s="338"/>
      <c r="C29" s="316"/>
      <c r="D29" s="6"/>
      <c r="E29" s="6"/>
      <c r="F29" s="6"/>
      <c r="G29" s="6"/>
      <c r="H29" s="339"/>
      <c r="I29" s="318"/>
      <c r="J29" s="334"/>
      <c r="K29" s="334"/>
      <c r="L29" s="225"/>
    </row>
    <row r="30" s="157" customFormat="true" ht="15.75" hidden="true" customHeight="false" outlineLevel="0" collapsed="false">
      <c r="B30" s="338"/>
      <c r="C30" s="316"/>
      <c r="D30" s="6"/>
      <c r="E30" s="6"/>
      <c r="F30" s="6"/>
      <c r="G30" s="6"/>
      <c r="H30" s="339"/>
      <c r="I30" s="318"/>
      <c r="J30" s="334"/>
      <c r="K30" s="334" t="n">
        <v>0</v>
      </c>
      <c r="L30" s="223"/>
    </row>
    <row r="31" s="157" customFormat="true" ht="15.75" hidden="true" customHeight="false" outlineLevel="0" collapsed="false">
      <c r="B31" s="338"/>
      <c r="C31" s="316"/>
      <c r="D31" s="6"/>
      <c r="E31" s="6"/>
      <c r="F31" s="6"/>
      <c r="G31" s="6"/>
      <c r="H31" s="339"/>
      <c r="I31" s="318"/>
      <c r="J31" s="334"/>
      <c r="K31" s="334"/>
      <c r="L31" s="223"/>
    </row>
    <row r="32" s="157" customFormat="true" ht="15.75" hidden="true" customHeight="false" outlineLevel="0" collapsed="false">
      <c r="B32" s="338"/>
      <c r="C32" s="316"/>
      <c r="D32" s="6"/>
      <c r="E32" s="6"/>
      <c r="F32" s="6"/>
      <c r="G32" s="6"/>
      <c r="H32" s="339"/>
      <c r="I32" s="318"/>
      <c r="J32" s="334"/>
      <c r="K32" s="334" t="n">
        <f aca="false">692624.94</f>
        <v>692624.94</v>
      </c>
      <c r="L32" s="223"/>
    </row>
    <row r="33" s="157" customFormat="true" ht="24.6" hidden="false" customHeight="true" outlineLevel="0" collapsed="false">
      <c r="B33" s="338"/>
      <c r="C33" s="316" t="s">
        <v>121</v>
      </c>
      <c r="D33" s="6" t="s">
        <v>154</v>
      </c>
      <c r="E33" s="6"/>
      <c r="F33" s="6"/>
      <c r="G33" s="6"/>
      <c r="H33" s="339" t="n">
        <v>0</v>
      </c>
      <c r="I33" s="318"/>
      <c r="J33" s="334"/>
      <c r="K33" s="334"/>
      <c r="L33" s="223"/>
    </row>
    <row r="34" s="157" customFormat="true" ht="11.25" hidden="false" customHeight="true" outlineLevel="0" collapsed="false">
      <c r="B34" s="338"/>
      <c r="C34" s="320"/>
      <c r="D34" s="321"/>
      <c r="E34" s="321"/>
      <c r="F34" s="321"/>
      <c r="G34" s="321"/>
      <c r="H34" s="342"/>
      <c r="I34" s="324"/>
      <c r="J34" s="343"/>
      <c r="K34" s="343"/>
      <c r="L34" s="223"/>
    </row>
    <row r="35" s="157" customFormat="true" ht="15" hidden="false" customHeight="false" outlineLevel="0" collapsed="false">
      <c r="B35" s="344"/>
      <c r="C35" s="306"/>
      <c r="D35" s="345"/>
      <c r="E35" s="345"/>
      <c r="F35" s="345"/>
      <c r="G35" s="304"/>
      <c r="H35" s="346"/>
      <c r="I35" s="346"/>
      <c r="J35" s="346"/>
      <c r="K35" s="346"/>
      <c r="L35" s="223"/>
    </row>
    <row r="36" s="157" customFormat="true" ht="15.75" hidden="false" customHeight="false" outlineLevel="0" collapsed="false">
      <c r="B36" s="347" t="s">
        <v>85</v>
      </c>
      <c r="C36" s="348" t="s">
        <v>97</v>
      </c>
      <c r="D36" s="349"/>
      <c r="E36" s="349"/>
      <c r="F36" s="301"/>
      <c r="G36" s="302"/>
      <c r="H36" s="350" t="n">
        <f aca="false">H19+H15</f>
        <v>191995.1</v>
      </c>
      <c r="I36" s="346"/>
      <c r="J36" s="346"/>
      <c r="K36" s="346" t="n">
        <f aca="false">K16-K26</f>
        <v>14966852.21</v>
      </c>
      <c r="L36" s="225"/>
      <c r="M36" s="351"/>
    </row>
    <row r="37" s="157" customFormat="true" ht="15" hidden="true" customHeight="false" outlineLevel="0" collapsed="false">
      <c r="B37" s="352"/>
      <c r="C37" s="306"/>
      <c r="D37" s="345"/>
      <c r="E37" s="345"/>
      <c r="F37" s="345"/>
      <c r="G37" s="304"/>
      <c r="H37" s="304"/>
      <c r="I37" s="304"/>
      <c r="J37" s="346"/>
      <c r="K37" s="346"/>
      <c r="L37" s="223"/>
    </row>
    <row r="38" s="157" customFormat="true" ht="12.75" hidden="true" customHeight="false" outlineLevel="0" collapsed="false">
      <c r="B38" s="353"/>
      <c r="C38" s="354"/>
      <c r="D38" s="355"/>
      <c r="E38" s="355"/>
      <c r="F38" s="355"/>
      <c r="G38" s="356"/>
      <c r="H38" s="356"/>
      <c r="I38" s="356"/>
      <c r="J38" s="356"/>
      <c r="K38" s="357"/>
      <c r="L38" s="223"/>
    </row>
    <row r="39" s="157" customFormat="true" ht="12.75" hidden="false" customHeight="false" outlineLevel="0" collapsed="false">
      <c r="B39" s="358"/>
      <c r="C39" s="359"/>
      <c r="D39" s="360"/>
      <c r="E39" s="360"/>
      <c r="F39" s="360"/>
      <c r="G39" s="361"/>
      <c r="H39" s="361"/>
      <c r="I39" s="361"/>
      <c r="J39" s="361"/>
      <c r="K39" s="362"/>
      <c r="L39" s="223"/>
    </row>
    <row r="40" s="157" customFormat="true" ht="12.75" hidden="false" customHeight="false" outlineLevel="0" collapsed="false">
      <c r="B40" s="363"/>
      <c r="C40" s="223"/>
      <c r="D40" s="223"/>
      <c r="E40" s="223"/>
      <c r="F40" s="223"/>
      <c r="G40" s="223"/>
      <c r="H40" s="223"/>
      <c r="I40" s="223"/>
      <c r="J40" s="223"/>
      <c r="K40" s="225"/>
      <c r="L40" s="223"/>
    </row>
    <row r="41" s="157" customFormat="true" ht="12.75" hidden="false" customHeight="false" outlineLevel="0" collapsed="false">
      <c r="B41" s="364"/>
      <c r="D41" s="223"/>
      <c r="E41" s="223"/>
      <c r="F41" s="223"/>
      <c r="G41" s="225"/>
      <c r="H41" s="223"/>
      <c r="I41" s="223"/>
      <c r="J41" s="223"/>
      <c r="K41" s="225"/>
      <c r="L41" s="223"/>
    </row>
    <row r="42" s="157" customFormat="true" ht="15" hidden="false" customHeight="false" outlineLevel="0" collapsed="false">
      <c r="B42" s="363"/>
      <c r="C42" s="223"/>
      <c r="D42" s="223"/>
      <c r="E42" s="223"/>
      <c r="F42" s="223"/>
      <c r="G42" s="223"/>
      <c r="H42" s="223"/>
      <c r="I42" s="287"/>
      <c r="J42" s="223"/>
      <c r="K42" s="225"/>
      <c r="L42" s="223"/>
    </row>
    <row r="43" s="157" customFormat="true" ht="12.75" hidden="false" customHeight="false" outlineLevel="0" collapsed="false">
      <c r="B43" s="364"/>
      <c r="C43" s="223"/>
      <c r="D43" s="223"/>
      <c r="E43" s="223"/>
      <c r="F43" s="223"/>
      <c r="G43" s="223"/>
      <c r="H43" s="365"/>
      <c r="I43" s="223"/>
      <c r="J43" s="223"/>
      <c r="K43" s="225"/>
      <c r="L43" s="223"/>
    </row>
    <row r="44" s="157" customFormat="true" ht="12.75" hidden="false" customHeight="false" outlineLevel="0" collapsed="false">
      <c r="B44" s="363"/>
      <c r="C44" s="223"/>
      <c r="D44" s="223"/>
      <c r="E44" s="223"/>
      <c r="F44" s="223"/>
      <c r="G44" s="223"/>
      <c r="H44" s="223"/>
      <c r="I44" s="223"/>
      <c r="J44" s="223"/>
      <c r="K44" s="225"/>
      <c r="L44" s="223"/>
    </row>
    <row r="45" s="157" customFormat="true" ht="12.75" hidden="false" customHeight="false" outlineLevel="0" collapsed="false">
      <c r="B45" s="363"/>
      <c r="C45" s="223"/>
      <c r="D45" s="223"/>
      <c r="E45" s="223"/>
      <c r="F45" s="223"/>
      <c r="G45" s="223"/>
      <c r="H45" s="223"/>
      <c r="I45" s="223"/>
      <c r="J45" s="223"/>
      <c r="K45" s="225"/>
      <c r="L45" s="223"/>
    </row>
    <row r="46" s="157" customFormat="true" ht="12.75" hidden="false" customHeight="false" outlineLevel="0" collapsed="false">
      <c r="B46" s="363"/>
      <c r="C46" s="223"/>
      <c r="D46" s="223"/>
      <c r="E46" s="223"/>
      <c r="F46" s="223"/>
      <c r="G46" s="223"/>
      <c r="H46" s="223"/>
      <c r="I46" s="223"/>
      <c r="J46" s="223"/>
      <c r="K46" s="225"/>
      <c r="L46" s="223"/>
    </row>
    <row r="47" s="157" customFormat="true" ht="12.75" hidden="false" customHeight="false" outlineLevel="0" collapsed="false">
      <c r="B47" s="363"/>
      <c r="C47" s="223"/>
      <c r="D47" s="223"/>
      <c r="E47" s="223"/>
      <c r="F47" s="223"/>
      <c r="G47" s="223"/>
      <c r="H47" s="223"/>
      <c r="I47" s="223"/>
      <c r="J47" s="223"/>
      <c r="K47" s="225"/>
      <c r="L47" s="223"/>
    </row>
    <row r="48" s="157" customFormat="true" ht="12.75" hidden="false" customHeight="false" outlineLevel="0" collapsed="false">
      <c r="B48" s="223"/>
      <c r="G48" s="223"/>
      <c r="H48" s="223"/>
      <c r="I48" s="223"/>
      <c r="J48" s="223"/>
      <c r="K48" s="223"/>
      <c r="L48" s="223"/>
    </row>
    <row r="49" s="157" customFormat="true" ht="12.75" hidden="true" customHeight="false" outlineLevel="0" collapsed="false">
      <c r="B49" s="223"/>
      <c r="G49" s="223"/>
      <c r="H49" s="223"/>
      <c r="I49" s="223"/>
      <c r="J49" s="223"/>
      <c r="K49" s="223"/>
      <c r="L49" s="223"/>
    </row>
    <row r="50" s="157" customFormat="true" ht="12.75" hidden="true" customHeight="false" outlineLevel="0" collapsed="false">
      <c r="B50" s="223"/>
      <c r="G50" s="223"/>
      <c r="H50" s="223"/>
      <c r="I50" s="223"/>
      <c r="J50" s="223"/>
      <c r="K50" s="223"/>
      <c r="L50" s="223"/>
    </row>
    <row r="51" s="157" customFormat="true" ht="12.75" hidden="true" customHeight="false" outlineLevel="0" collapsed="false">
      <c r="B51" s="223"/>
      <c r="G51" s="223"/>
      <c r="H51" s="223"/>
      <c r="I51" s="223"/>
      <c r="J51" s="223"/>
      <c r="K51" s="223"/>
      <c r="L51" s="223"/>
    </row>
    <row r="52" s="157" customFormat="true" ht="12.75" hidden="true" customHeight="false" outlineLevel="0" collapsed="false">
      <c r="B52" s="223"/>
      <c r="G52" s="223"/>
      <c r="H52" s="223"/>
      <c r="I52" s="223"/>
      <c r="J52" s="223"/>
      <c r="K52" s="223"/>
      <c r="L52" s="223"/>
    </row>
    <row r="53" s="157" customFormat="true" ht="18" hidden="false" customHeight="false" outlineLevel="0" collapsed="false">
      <c r="B53" s="223"/>
      <c r="C53" s="291"/>
      <c r="D53" s="366"/>
      <c r="E53" s="366"/>
      <c r="F53" s="366"/>
      <c r="G53" s="366"/>
      <c r="H53" s="366"/>
      <c r="I53" s="366"/>
      <c r="J53" s="223"/>
      <c r="K53" s="223"/>
      <c r="L53" s="223"/>
    </row>
    <row r="54" s="157" customFormat="true" ht="18" hidden="false" customHeight="false" outlineLevel="0" collapsed="false">
      <c r="B54" s="223"/>
      <c r="C54" s="291"/>
      <c r="D54" s="366"/>
      <c r="E54" s="366"/>
      <c r="F54" s="366"/>
      <c r="G54" s="366"/>
      <c r="H54" s="366"/>
      <c r="I54" s="366"/>
      <c r="J54" s="366"/>
      <c r="K54" s="223"/>
      <c r="L54" s="223"/>
      <c r="M54" s="287"/>
    </row>
    <row r="55" s="157" customFormat="true" ht="18" hidden="false" customHeight="false" outlineLevel="0" collapsed="false">
      <c r="B55" s="223"/>
      <c r="C55" s="291"/>
      <c r="D55" s="366"/>
      <c r="E55" s="366"/>
      <c r="F55" s="366"/>
      <c r="G55" s="366"/>
      <c r="H55" s="366"/>
      <c r="I55" s="366"/>
      <c r="J55" s="366"/>
      <c r="K55" s="223"/>
      <c r="L55" s="223"/>
      <c r="M55" s="287"/>
    </row>
    <row r="56" s="157" customFormat="true" ht="18" hidden="false" customHeight="false" outlineLevel="0" collapsed="false">
      <c r="B56" s="223"/>
      <c r="C56" s="291"/>
      <c r="D56" s="366"/>
      <c r="E56" s="366"/>
      <c r="F56" s="366"/>
      <c r="G56" s="366"/>
      <c r="H56" s="366"/>
      <c r="I56" s="366"/>
      <c r="J56" s="366"/>
      <c r="K56" s="223"/>
      <c r="L56" s="223"/>
      <c r="M56" s="287"/>
    </row>
    <row r="57" s="157" customFormat="true" ht="12.75" hidden="false" customHeight="false" outlineLevel="0" collapsed="false">
      <c r="B57" s="223"/>
      <c r="C57" s="292"/>
      <c r="D57" s="292"/>
      <c r="E57" s="292"/>
      <c r="F57" s="292"/>
      <c r="G57" s="292"/>
      <c r="H57" s="292"/>
      <c r="I57" s="292"/>
      <c r="J57" s="292"/>
      <c r="K57" s="223"/>
      <c r="L57" s="223"/>
    </row>
    <row r="58" s="157" customFormat="true" ht="15.75" hidden="false" customHeight="false" outlineLevel="0" collapsed="false">
      <c r="B58" s="367"/>
      <c r="C58" s="368"/>
      <c r="D58" s="369"/>
      <c r="E58" s="171"/>
      <c r="F58" s="171"/>
      <c r="G58" s="171"/>
      <c r="H58" s="171"/>
      <c r="I58" s="171"/>
      <c r="J58" s="171"/>
      <c r="K58" s="370"/>
      <c r="L58" s="223"/>
    </row>
    <row r="59" s="157" customFormat="true" ht="15.75" hidden="false" customHeight="false" outlineLevel="0" collapsed="false">
      <c r="B59" s="371"/>
      <c r="C59" s="171"/>
      <c r="D59" s="369"/>
      <c r="E59" s="171"/>
      <c r="F59" s="171"/>
      <c r="G59" s="171"/>
      <c r="H59" s="171"/>
      <c r="I59" s="171"/>
      <c r="J59" s="171"/>
      <c r="K59" s="372" t="s">
        <v>147</v>
      </c>
      <c r="L59" s="223"/>
    </row>
    <row r="60" s="157" customFormat="true" ht="15.75" hidden="false" customHeight="false" outlineLevel="0" collapsed="false">
      <c r="B60" s="373"/>
      <c r="C60" s="291"/>
      <c r="D60" s="291"/>
      <c r="E60" s="291"/>
      <c r="F60" s="291"/>
      <c r="G60" s="287"/>
      <c r="H60" s="374"/>
      <c r="I60" s="374"/>
      <c r="J60" s="287"/>
      <c r="K60" s="375" t="n">
        <v>15659477.15</v>
      </c>
      <c r="L60" s="223"/>
    </row>
    <row r="61" s="157" customFormat="true" ht="15" hidden="false" customHeight="false" outlineLevel="0" collapsed="false">
      <c r="B61" s="376"/>
      <c r="C61" s="287"/>
      <c r="D61" s="287"/>
      <c r="E61" s="287"/>
      <c r="F61" s="287"/>
      <c r="G61" s="287"/>
      <c r="H61" s="377"/>
      <c r="I61" s="287"/>
      <c r="J61" s="287"/>
      <c r="K61" s="324"/>
      <c r="L61" s="223"/>
    </row>
    <row r="62" s="157" customFormat="true" ht="15.75" hidden="false" customHeight="false" outlineLevel="0" collapsed="false">
      <c r="B62" s="373"/>
      <c r="C62" s="291"/>
      <c r="D62" s="291"/>
      <c r="E62" s="287"/>
      <c r="F62" s="287"/>
      <c r="G62" s="287"/>
      <c r="H62" s="377"/>
      <c r="I62" s="287"/>
      <c r="J62" s="287"/>
      <c r="K62" s="318" t="n">
        <f aca="false">K64+K66</f>
        <v>2221971.74</v>
      </c>
      <c r="L62" s="223"/>
    </row>
    <row r="63" s="157" customFormat="true" ht="15" hidden="false" customHeight="false" outlineLevel="0" collapsed="false">
      <c r="B63" s="376"/>
      <c r="C63" s="287"/>
      <c r="D63" s="287"/>
      <c r="E63" s="287"/>
      <c r="F63" s="287"/>
      <c r="G63" s="287"/>
      <c r="H63" s="377"/>
      <c r="I63" s="287"/>
      <c r="J63" s="287"/>
      <c r="K63" s="318"/>
      <c r="L63" s="223"/>
    </row>
    <row r="64" s="157" customFormat="true" ht="15" hidden="false" customHeight="false" outlineLevel="0" collapsed="false">
      <c r="B64" s="376"/>
      <c r="C64" s="287"/>
      <c r="D64" s="287"/>
      <c r="E64" s="287"/>
      <c r="F64" s="287"/>
      <c r="G64" s="287"/>
      <c r="H64" s="374"/>
      <c r="I64" s="374"/>
      <c r="J64" s="287"/>
      <c r="K64" s="318" t="n">
        <v>2221971.74</v>
      </c>
      <c r="L64" s="223"/>
    </row>
    <row r="65" s="157" customFormat="true" ht="15" hidden="false" customHeight="false" outlineLevel="0" collapsed="false">
      <c r="B65" s="376"/>
      <c r="C65" s="287"/>
      <c r="D65" s="287"/>
      <c r="E65" s="287"/>
      <c r="F65" s="287"/>
      <c r="G65" s="287"/>
      <c r="H65" s="287"/>
      <c r="I65" s="287"/>
      <c r="J65" s="287"/>
      <c r="K65" s="318"/>
      <c r="L65" s="223"/>
    </row>
    <row r="66" s="157" customFormat="true" ht="15" hidden="false" customHeight="false" outlineLevel="0" collapsed="false">
      <c r="B66" s="376"/>
      <c r="C66" s="287"/>
      <c r="D66" s="287"/>
      <c r="E66" s="287"/>
      <c r="F66" s="287"/>
      <c r="G66" s="287"/>
      <c r="H66" s="376"/>
      <c r="I66" s="376"/>
      <c r="J66" s="287"/>
      <c r="K66" s="318" t="n">
        <v>0</v>
      </c>
      <c r="L66" s="223"/>
    </row>
    <row r="67" s="157" customFormat="true" ht="15" hidden="false" customHeight="false" outlineLevel="0" collapsed="false">
      <c r="B67" s="376"/>
      <c r="C67" s="287"/>
      <c r="D67" s="287"/>
      <c r="E67" s="287"/>
      <c r="F67" s="287"/>
      <c r="G67" s="287"/>
      <c r="H67" s="287"/>
      <c r="I67" s="287"/>
      <c r="J67" s="287"/>
      <c r="K67" s="318"/>
      <c r="L67" s="223"/>
    </row>
    <row r="68" s="157" customFormat="true" ht="15" hidden="false" customHeight="false" outlineLevel="0" collapsed="false">
      <c r="B68" s="376"/>
      <c r="C68" s="287"/>
      <c r="D68" s="287"/>
      <c r="E68" s="287"/>
      <c r="F68" s="287"/>
      <c r="G68" s="287"/>
      <c r="H68" s="287"/>
      <c r="I68" s="287"/>
      <c r="J68" s="287"/>
      <c r="K68" s="318"/>
      <c r="L68" s="223"/>
    </row>
    <row r="69" s="157" customFormat="true" ht="15" hidden="false" customHeight="false" outlineLevel="0" collapsed="false">
      <c r="A69" s="223"/>
      <c r="B69" s="376"/>
      <c r="C69" s="287"/>
      <c r="D69" s="287"/>
      <c r="E69" s="287"/>
      <c r="F69" s="287"/>
      <c r="G69" s="287"/>
      <c r="H69" s="287"/>
      <c r="I69" s="287"/>
      <c r="J69" s="287"/>
      <c r="K69" s="315"/>
      <c r="L69" s="223"/>
    </row>
    <row r="70" s="157" customFormat="true" ht="15.75" hidden="false" customHeight="false" outlineLevel="0" collapsed="false">
      <c r="A70" s="223"/>
      <c r="B70" s="373"/>
      <c r="C70" s="291"/>
      <c r="D70" s="291"/>
      <c r="E70" s="291"/>
      <c r="F70" s="287"/>
      <c r="G70" s="287"/>
      <c r="H70" s="287"/>
      <c r="I70" s="287"/>
      <c r="J70" s="287"/>
      <c r="K70" s="318" t="n">
        <v>1561234.79</v>
      </c>
      <c r="L70" s="223"/>
    </row>
    <row r="71" s="157" customFormat="true" ht="15" hidden="false" customHeight="false" outlineLevel="0" collapsed="false">
      <c r="A71" s="223"/>
      <c r="B71" s="376"/>
      <c r="C71" s="287"/>
      <c r="D71" s="287"/>
      <c r="E71" s="287"/>
      <c r="F71" s="287"/>
      <c r="G71" s="287"/>
      <c r="H71" s="287"/>
      <c r="I71" s="287"/>
      <c r="J71" s="287"/>
      <c r="K71" s="318"/>
      <c r="L71" s="223"/>
    </row>
    <row r="72" s="157" customFormat="true" ht="15" hidden="false" customHeight="false" outlineLevel="0" collapsed="false">
      <c r="A72" s="223"/>
      <c r="B72" s="376"/>
      <c r="C72" s="287"/>
      <c r="D72" s="287"/>
      <c r="E72" s="287"/>
      <c r="F72" s="287"/>
      <c r="G72" s="287"/>
      <c r="H72" s="287"/>
      <c r="I72" s="287"/>
      <c r="J72" s="287"/>
      <c r="K72" s="318" t="n">
        <v>0</v>
      </c>
      <c r="L72" s="223"/>
    </row>
    <row r="73" s="157" customFormat="true" ht="15" hidden="false" customHeight="false" outlineLevel="0" collapsed="false">
      <c r="A73" s="223"/>
      <c r="B73" s="376"/>
      <c r="C73" s="287"/>
      <c r="D73" s="287"/>
      <c r="E73" s="287"/>
      <c r="F73" s="287"/>
      <c r="G73" s="287"/>
      <c r="H73" s="287"/>
      <c r="I73" s="287"/>
      <c r="J73" s="287"/>
      <c r="K73" s="318"/>
      <c r="L73" s="223"/>
    </row>
    <row r="74" s="157" customFormat="true" ht="15" hidden="false" customHeight="false" outlineLevel="0" collapsed="false">
      <c r="A74" s="223"/>
      <c r="B74" s="376"/>
      <c r="C74" s="287"/>
      <c r="D74" s="287"/>
      <c r="E74" s="287"/>
      <c r="F74" s="287"/>
      <c r="G74" s="287"/>
      <c r="H74" s="287"/>
      <c r="I74" s="287"/>
      <c r="J74" s="287"/>
      <c r="K74" s="324"/>
      <c r="L74" s="223"/>
    </row>
    <row r="75" s="157" customFormat="true" ht="15" hidden="false" customHeight="false" outlineLevel="0" collapsed="false">
      <c r="A75" s="223"/>
      <c r="B75" s="376"/>
      <c r="C75" s="287"/>
      <c r="D75" s="287"/>
      <c r="E75" s="287"/>
      <c r="F75" s="287"/>
      <c r="G75" s="287"/>
      <c r="H75" s="287"/>
      <c r="I75" s="287"/>
      <c r="J75" s="287"/>
      <c r="K75" s="346"/>
      <c r="L75" s="223"/>
    </row>
    <row r="76" s="157" customFormat="true" ht="15.75" hidden="false" customHeight="false" outlineLevel="0" collapsed="false">
      <c r="A76" s="223"/>
      <c r="B76" s="373"/>
      <c r="C76" s="291"/>
      <c r="D76" s="291"/>
      <c r="E76" s="291"/>
      <c r="F76" s="287"/>
      <c r="G76" s="287"/>
      <c r="H76" s="287"/>
      <c r="I76" s="287"/>
      <c r="J76" s="287"/>
      <c r="K76" s="378" t="n">
        <v>14966852.21</v>
      </c>
      <c r="L76" s="223"/>
    </row>
    <row r="77" s="157" customFormat="true" ht="15" hidden="false" customHeight="false" outlineLevel="0" collapsed="false">
      <c r="A77" s="223"/>
      <c r="B77" s="376"/>
      <c r="C77" s="287"/>
      <c r="D77" s="287"/>
      <c r="E77" s="287"/>
      <c r="F77" s="287"/>
      <c r="G77" s="287"/>
      <c r="H77" s="287"/>
      <c r="I77" s="287"/>
      <c r="J77" s="287"/>
      <c r="K77" s="346"/>
      <c r="L77" s="223"/>
    </row>
    <row r="78" s="157" customFormat="true" ht="12.75" hidden="false" customHeight="false" outlineLevel="0" collapsed="false">
      <c r="A78" s="223"/>
      <c r="B78" s="363"/>
      <c r="C78" s="223"/>
      <c r="D78" s="223"/>
      <c r="E78" s="223"/>
      <c r="F78" s="223"/>
      <c r="G78" s="223"/>
      <c r="H78" s="223"/>
      <c r="I78" s="223"/>
      <c r="J78" s="223"/>
      <c r="K78" s="357"/>
      <c r="L78" s="223"/>
    </row>
    <row r="79" s="157" customFormat="true" ht="12.75" hidden="false" customHeight="false" outlineLevel="0" collapsed="false">
      <c r="A79" s="223"/>
      <c r="B79" s="363"/>
      <c r="C79" s="223"/>
      <c r="D79" s="223"/>
      <c r="E79" s="223"/>
      <c r="F79" s="223"/>
      <c r="G79" s="223"/>
      <c r="H79" s="223"/>
      <c r="I79" s="223"/>
      <c r="J79" s="223"/>
      <c r="K79" s="362"/>
      <c r="L79" s="223"/>
    </row>
  </sheetData>
  <mergeCells count="7">
    <mergeCell ref="D12:G12"/>
    <mergeCell ref="E58:G58"/>
    <mergeCell ref="H58:I58"/>
    <mergeCell ref="E59:J59"/>
    <mergeCell ref="H60:I60"/>
    <mergeCell ref="H64:I64"/>
    <mergeCell ref="H66:I66"/>
  </mergeCells>
  <printOptions headings="false" gridLines="false" gridLinesSet="true" horizontalCentered="true" verticalCentered="true"/>
  <pageMargins left="0.39375" right="0.39375" top="0.7875" bottom="0.984027777777778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A1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35.85"/>
    <col collapsed="false" customWidth="true" hidden="false" outlineLevel="0" max="4" min="4" style="0" width="4.56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7.99"/>
    <col collapsed="false" customWidth="true" hidden="false" outlineLevel="0" max="8" min="8" style="0" width="13.85"/>
    <col collapsed="false" customWidth="true" hidden="false" outlineLevel="0" max="9" min="9" style="0" width="7.7"/>
    <col collapsed="false" customWidth="true" hidden="false" outlineLevel="0" max="10" min="10" style="0" width="5.56"/>
    <col collapsed="false" customWidth="true" hidden="false" outlineLevel="0" max="11" min="11" style="0" width="11.99"/>
    <col collapsed="false" customWidth="true" hidden="false" outlineLevel="0" max="12" min="12" style="0" width="9.41"/>
    <col collapsed="false" customWidth="true" hidden="false" outlineLevel="0" max="13" min="13" style="0" width="16.28"/>
    <col collapsed="false" customWidth="true" hidden="false" outlineLevel="0" max="14" min="14" style="0" width="1.85"/>
  </cols>
  <sheetData>
    <row r="1" customFormat="false" ht="12.75" hidden="false" customHeight="false" outlineLevel="0" collapsed="false">
      <c r="B1" s="1" t="s">
        <v>0</v>
      </c>
      <c r="C1" s="159"/>
    </row>
    <row r="2" customFormat="false" ht="12.75" hidden="false" customHeight="false" outlineLevel="0" collapsed="false">
      <c r="B2" s="3" t="s">
        <v>1</v>
      </c>
      <c r="C2" s="159"/>
    </row>
    <row r="3" s="157" customFormat="true" ht="12.75" hidden="false" customHeight="false" outlineLevel="0" collapsed="false">
      <c r="B3" s="3" t="s">
        <v>3</v>
      </c>
      <c r="C3" s="159"/>
      <c r="E3" s="223"/>
      <c r="F3" s="223"/>
      <c r="G3" s="223"/>
      <c r="H3" s="223"/>
      <c r="I3" s="223"/>
      <c r="J3" s="223"/>
      <c r="K3" s="223"/>
      <c r="L3" s="223"/>
      <c r="M3" s="223"/>
    </row>
    <row r="4" s="157" customFormat="true" ht="15" hidden="false" customHeight="false" outlineLevel="0" collapsed="false"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4" t="s">
        <v>155</v>
      </c>
    </row>
    <row r="5" s="157" customFormat="true" ht="13.5" hidden="false" customHeight="false" outlineLevel="0" collapsed="false">
      <c r="C5" s="5" t="s">
        <v>156</v>
      </c>
      <c r="D5" s="5"/>
      <c r="E5" s="5"/>
      <c r="F5" s="5"/>
      <c r="G5" s="5"/>
      <c r="H5" s="5"/>
      <c r="I5" s="5"/>
      <c r="J5" s="5"/>
      <c r="K5" s="5"/>
      <c r="L5" s="223"/>
      <c r="M5" s="223"/>
    </row>
    <row r="6" s="157" customFormat="true" ht="12.75" hidden="false" customHeight="false" outlineLevel="0" collapsed="false"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</row>
    <row r="7" s="157" customFormat="true" ht="12.75" hidden="false" customHeight="false" outlineLevel="0" collapsed="false"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</row>
    <row r="8" s="157" customFormat="true" ht="15.75" hidden="false" customHeight="false" outlineLevel="0" collapsed="false">
      <c r="B8" s="379"/>
      <c r="C8" s="380"/>
      <c r="D8" s="381" t="s">
        <v>157</v>
      </c>
      <c r="E8" s="381"/>
      <c r="F8" s="381"/>
      <c r="G8" s="381"/>
      <c r="H8" s="381"/>
      <c r="I8" s="381"/>
      <c r="J8" s="381"/>
      <c r="K8" s="381"/>
      <c r="L8" s="381"/>
      <c r="M8" s="382"/>
    </row>
    <row r="9" s="157" customFormat="true" ht="15" hidden="false" customHeight="false" outlineLevel="0" collapsed="false">
      <c r="B9" s="352" t="s">
        <v>158</v>
      </c>
      <c r="C9" s="352"/>
      <c r="D9" s="307"/>
      <c r="E9" s="308"/>
      <c r="F9" s="308"/>
      <c r="G9" s="308"/>
      <c r="H9" s="308"/>
      <c r="I9" s="308"/>
      <c r="J9" s="308"/>
      <c r="K9" s="308"/>
      <c r="L9" s="309"/>
      <c r="M9" s="352" t="s">
        <v>146</v>
      </c>
    </row>
    <row r="10" s="157" customFormat="true" ht="15.75" hidden="false" customHeight="false" outlineLevel="0" collapsed="false">
      <c r="B10" s="306"/>
      <c r="C10" s="304"/>
      <c r="D10" s="381" t="s">
        <v>159</v>
      </c>
      <c r="E10" s="381"/>
      <c r="F10" s="381"/>
      <c r="G10" s="381" t="s">
        <v>160</v>
      </c>
      <c r="H10" s="381"/>
      <c r="I10" s="381"/>
      <c r="J10" s="372" t="s">
        <v>161</v>
      </c>
      <c r="K10" s="372"/>
      <c r="L10" s="372"/>
      <c r="M10" s="383"/>
    </row>
    <row r="11" s="157" customFormat="true" ht="15" hidden="false" customHeight="false" outlineLevel="0" collapsed="false">
      <c r="B11" s="306"/>
      <c r="C11" s="304"/>
      <c r="D11" s="352" t="s">
        <v>162</v>
      </c>
      <c r="E11" s="352"/>
      <c r="F11" s="352"/>
      <c r="G11" s="352"/>
      <c r="H11" s="352"/>
      <c r="I11" s="352"/>
      <c r="J11" s="352"/>
      <c r="K11" s="352"/>
      <c r="L11" s="352"/>
      <c r="M11" s="383"/>
    </row>
    <row r="12" s="157" customFormat="true" ht="12.75" hidden="false" customHeight="false" outlineLevel="0" collapsed="false">
      <c r="B12" s="359"/>
      <c r="C12" s="361"/>
      <c r="D12" s="359"/>
      <c r="E12" s="360"/>
      <c r="F12" s="361"/>
      <c r="G12" s="359"/>
      <c r="H12" s="360"/>
      <c r="I12" s="361"/>
      <c r="J12" s="360"/>
      <c r="K12" s="360"/>
      <c r="L12" s="361"/>
      <c r="M12" s="384"/>
    </row>
    <row r="13" s="157" customFormat="true" ht="12.75" hidden="false" customHeight="false" outlineLevel="0" collapsed="false">
      <c r="B13" s="385"/>
      <c r="C13" s="386"/>
      <c r="D13" s="387"/>
      <c r="E13" s="388"/>
      <c r="F13" s="389"/>
      <c r="G13" s="387"/>
      <c r="H13" s="388"/>
      <c r="I13" s="389"/>
      <c r="J13" s="387"/>
      <c r="K13" s="388"/>
      <c r="L13" s="389"/>
      <c r="M13" s="390"/>
    </row>
    <row r="14" s="157" customFormat="true" ht="12.75" hidden="false" customHeight="false" outlineLevel="0" collapsed="false">
      <c r="B14" s="391" t="s">
        <v>163</v>
      </c>
      <c r="C14" s="392"/>
      <c r="D14" s="387"/>
      <c r="E14" s="393" t="n">
        <v>0</v>
      </c>
      <c r="F14" s="394"/>
      <c r="G14" s="395"/>
      <c r="H14" s="393" t="n">
        <v>0</v>
      </c>
      <c r="I14" s="394"/>
      <c r="J14" s="395"/>
      <c r="K14" s="393" t="n">
        <v>0</v>
      </c>
      <c r="L14" s="394"/>
      <c r="M14" s="396" t="n">
        <f aca="false">E14</f>
        <v>0</v>
      </c>
    </row>
    <row r="15" s="157" customFormat="true" ht="12.75" hidden="false" customHeight="false" outlineLevel="0" collapsed="false">
      <c r="B15" s="385"/>
      <c r="C15" s="386"/>
      <c r="D15" s="387"/>
      <c r="E15" s="388"/>
      <c r="F15" s="389"/>
      <c r="G15" s="387"/>
      <c r="H15" s="388"/>
      <c r="I15" s="389"/>
      <c r="J15" s="387"/>
      <c r="K15" s="388"/>
      <c r="L15" s="389"/>
      <c r="M15" s="269"/>
    </row>
    <row r="16" s="157" customFormat="true" ht="12.75" hidden="false" customHeight="false" outlineLevel="0" collapsed="false">
      <c r="B16" s="385" t="s">
        <v>164</v>
      </c>
      <c r="C16" s="386"/>
      <c r="D16" s="387"/>
      <c r="E16" s="388" t="n">
        <v>0</v>
      </c>
      <c r="F16" s="389"/>
      <c r="G16" s="387"/>
      <c r="H16" s="388" t="n">
        <v>0</v>
      </c>
      <c r="I16" s="389"/>
      <c r="J16" s="387"/>
      <c r="K16" s="388" t="n">
        <v>0</v>
      </c>
      <c r="L16" s="389"/>
      <c r="M16" s="269" t="n">
        <v>0</v>
      </c>
    </row>
    <row r="17" s="157" customFormat="true" ht="12.75" hidden="false" customHeight="false" outlineLevel="0" collapsed="false">
      <c r="B17" s="385" t="s">
        <v>165</v>
      </c>
      <c r="C17" s="386"/>
      <c r="D17" s="387"/>
      <c r="E17" s="388" t="n">
        <v>0</v>
      </c>
      <c r="F17" s="389"/>
      <c r="G17" s="387"/>
      <c r="H17" s="388" t="n">
        <v>0</v>
      </c>
      <c r="I17" s="389"/>
      <c r="J17" s="387"/>
      <c r="K17" s="388" t="n">
        <v>0</v>
      </c>
      <c r="L17" s="389"/>
      <c r="M17" s="269" t="n">
        <v>0</v>
      </c>
    </row>
    <row r="18" s="157" customFormat="true" ht="12.75" hidden="false" customHeight="false" outlineLevel="0" collapsed="false">
      <c r="B18" s="385" t="s">
        <v>166</v>
      </c>
      <c r="C18" s="386"/>
      <c r="D18" s="387"/>
      <c r="E18" s="388" t="n">
        <v>0</v>
      </c>
      <c r="F18" s="389"/>
      <c r="G18" s="387"/>
      <c r="H18" s="388" t="n">
        <v>0</v>
      </c>
      <c r="I18" s="389"/>
      <c r="J18" s="387"/>
      <c r="K18" s="388" t="n">
        <v>0</v>
      </c>
      <c r="L18" s="389"/>
      <c r="M18" s="269" t="n">
        <v>0</v>
      </c>
    </row>
    <row r="19" s="157" customFormat="true" ht="12.75" hidden="true" customHeight="false" outlineLevel="0" collapsed="false">
      <c r="B19" s="385"/>
      <c r="C19" s="386"/>
      <c r="D19" s="387"/>
      <c r="E19" s="388"/>
      <c r="F19" s="389"/>
      <c r="G19" s="387"/>
      <c r="H19" s="388"/>
      <c r="I19" s="389"/>
      <c r="J19" s="387"/>
      <c r="K19" s="388"/>
      <c r="L19" s="389"/>
      <c r="M19" s="269"/>
    </row>
    <row r="20" s="157" customFormat="true" ht="12.75" hidden="true" customHeight="false" outlineLevel="0" collapsed="false">
      <c r="B20" s="385"/>
      <c r="C20" s="386"/>
      <c r="D20" s="387"/>
      <c r="E20" s="388"/>
      <c r="F20" s="389"/>
      <c r="G20" s="387"/>
      <c r="H20" s="388"/>
      <c r="I20" s="389"/>
      <c r="J20" s="387"/>
      <c r="K20" s="388"/>
      <c r="L20" s="389"/>
      <c r="M20" s="269"/>
    </row>
    <row r="21" s="157" customFormat="true" ht="12.75" hidden="false" customHeight="false" outlineLevel="0" collapsed="false">
      <c r="B21" s="391" t="s">
        <v>167</v>
      </c>
      <c r="C21" s="392"/>
      <c r="D21" s="387"/>
      <c r="E21" s="393" t="n">
        <f aca="false">E23+E24+E25+E26+E27+E28+E29</f>
        <v>1066751.68</v>
      </c>
      <c r="F21" s="394"/>
      <c r="G21" s="395"/>
      <c r="H21" s="393" t="n">
        <f aca="false">H23+H24+H25+H26+H27+H28+H29</f>
        <v>0</v>
      </c>
      <c r="I21" s="394"/>
      <c r="J21" s="395"/>
      <c r="K21" s="393" t="n">
        <v>0</v>
      </c>
      <c r="L21" s="394"/>
      <c r="M21" s="397" t="n">
        <f aca="false">E21</f>
        <v>1066751.68</v>
      </c>
    </row>
    <row r="22" s="157" customFormat="true" ht="12.75" hidden="false" customHeight="false" outlineLevel="0" collapsed="false">
      <c r="B22" s="385"/>
      <c r="C22" s="386"/>
      <c r="D22" s="387"/>
      <c r="E22" s="388"/>
      <c r="F22" s="389"/>
      <c r="G22" s="387"/>
      <c r="H22" s="388"/>
      <c r="I22" s="389"/>
      <c r="J22" s="387"/>
      <c r="K22" s="388"/>
      <c r="L22" s="389"/>
      <c r="M22" s="269"/>
    </row>
    <row r="23" s="157" customFormat="true" ht="12.75" hidden="false" customHeight="false" outlineLevel="0" collapsed="false">
      <c r="B23" s="385" t="s">
        <v>168</v>
      </c>
      <c r="C23" s="386"/>
      <c r="D23" s="387"/>
      <c r="E23" s="388" t="n">
        <v>0</v>
      </c>
      <c r="F23" s="389"/>
      <c r="G23" s="387"/>
      <c r="H23" s="388" t="n">
        <v>0</v>
      </c>
      <c r="I23" s="389"/>
      <c r="J23" s="387"/>
      <c r="K23" s="388" t="n">
        <v>0</v>
      </c>
      <c r="L23" s="389"/>
      <c r="M23" s="269" t="n">
        <v>0</v>
      </c>
    </row>
    <row r="24" s="157" customFormat="true" ht="12.75" hidden="false" customHeight="false" outlineLevel="0" collapsed="false">
      <c r="B24" s="385" t="s">
        <v>169</v>
      </c>
      <c r="C24" s="386"/>
      <c r="D24" s="387"/>
      <c r="E24" s="388" t="n">
        <v>59195.85</v>
      </c>
      <c r="F24" s="389"/>
      <c r="G24" s="387"/>
      <c r="H24" s="388" t="n">
        <v>0</v>
      </c>
      <c r="I24" s="389"/>
      <c r="J24" s="387"/>
      <c r="K24" s="388" t="n">
        <v>0</v>
      </c>
      <c r="L24" s="389"/>
      <c r="M24" s="269" t="n">
        <f aca="false">E24</f>
        <v>59195.85</v>
      </c>
    </row>
    <row r="25" s="157" customFormat="true" ht="12.75" hidden="false" customHeight="false" outlineLevel="0" collapsed="false">
      <c r="B25" s="385" t="s">
        <v>170</v>
      </c>
      <c r="C25" s="386"/>
      <c r="D25" s="387"/>
      <c r="E25" s="388" t="n">
        <v>0</v>
      </c>
      <c r="F25" s="389"/>
      <c r="G25" s="387"/>
      <c r="H25" s="388" t="n">
        <v>0</v>
      </c>
      <c r="I25" s="389"/>
      <c r="J25" s="387"/>
      <c r="K25" s="388" t="n">
        <v>0</v>
      </c>
      <c r="L25" s="389"/>
      <c r="M25" s="269" t="n">
        <v>0</v>
      </c>
    </row>
    <row r="26" s="157" customFormat="true" ht="12.75" hidden="false" customHeight="false" outlineLevel="0" collapsed="false">
      <c r="B26" s="385" t="s">
        <v>171</v>
      </c>
      <c r="C26" s="386"/>
      <c r="D26" s="387"/>
      <c r="E26" s="388" t="n">
        <v>267229.92</v>
      </c>
      <c r="F26" s="389"/>
      <c r="G26" s="387"/>
      <c r="H26" s="388" t="n">
        <v>0</v>
      </c>
      <c r="I26" s="389"/>
      <c r="J26" s="387"/>
      <c r="K26" s="388" t="n">
        <v>0</v>
      </c>
      <c r="L26" s="389"/>
      <c r="M26" s="269" t="n">
        <f aca="false">E26</f>
        <v>267229.92</v>
      </c>
    </row>
    <row r="27" s="157" customFormat="true" ht="12.75" hidden="false" customHeight="false" outlineLevel="0" collapsed="false">
      <c r="B27" s="385" t="s">
        <v>172</v>
      </c>
      <c r="C27" s="386"/>
      <c r="D27" s="387"/>
      <c r="E27" s="388" t="n">
        <v>10180.91</v>
      </c>
      <c r="F27" s="389"/>
      <c r="G27" s="387"/>
      <c r="H27" s="388" t="n">
        <v>0</v>
      </c>
      <c r="I27" s="389"/>
      <c r="J27" s="387"/>
      <c r="K27" s="388" t="n">
        <v>0</v>
      </c>
      <c r="L27" s="389"/>
      <c r="M27" s="269" t="n">
        <f aca="false">E27</f>
        <v>10180.91</v>
      </c>
    </row>
    <row r="28" s="157" customFormat="true" ht="12.75" hidden="false" customHeight="false" outlineLevel="0" collapsed="false">
      <c r="B28" s="385" t="s">
        <v>173</v>
      </c>
      <c r="C28" s="386"/>
      <c r="D28" s="387"/>
      <c r="E28" s="388" t="n">
        <v>719737.56</v>
      </c>
      <c r="F28" s="389"/>
      <c r="G28" s="387"/>
      <c r="H28" s="388" t="n">
        <v>0</v>
      </c>
      <c r="I28" s="389"/>
      <c r="J28" s="387"/>
      <c r="K28" s="388" t="n">
        <v>0</v>
      </c>
      <c r="L28" s="389"/>
      <c r="M28" s="269" t="n">
        <f aca="false">E28</f>
        <v>719737.56</v>
      </c>
    </row>
    <row r="29" s="157" customFormat="true" ht="12.75" hidden="false" customHeight="false" outlineLevel="0" collapsed="false">
      <c r="B29" s="385" t="s">
        <v>174</v>
      </c>
      <c r="C29" s="386"/>
      <c r="D29" s="387"/>
      <c r="E29" s="225" t="n">
        <v>10407.44</v>
      </c>
      <c r="F29" s="389"/>
      <c r="G29" s="387"/>
      <c r="H29" s="225" t="n">
        <v>0</v>
      </c>
      <c r="I29" s="389"/>
      <c r="J29" s="387"/>
      <c r="K29" s="388" t="n">
        <v>0</v>
      </c>
      <c r="L29" s="389"/>
      <c r="M29" s="398" t="n">
        <f aca="false">E29</f>
        <v>10407.44</v>
      </c>
    </row>
    <row r="30" s="157" customFormat="true" ht="12.75" hidden="true" customHeight="false" outlineLevel="0" collapsed="false">
      <c r="B30" s="385"/>
      <c r="C30" s="386"/>
      <c r="D30" s="387"/>
      <c r="E30" s="388"/>
      <c r="F30" s="389"/>
      <c r="G30" s="387"/>
      <c r="H30" s="388"/>
      <c r="I30" s="389"/>
      <c r="J30" s="387"/>
      <c r="K30" s="388"/>
      <c r="L30" s="389"/>
      <c r="M30" s="269"/>
    </row>
    <row r="31" s="157" customFormat="true" ht="12.75" hidden="true" customHeight="false" outlineLevel="0" collapsed="false">
      <c r="B31" s="385"/>
      <c r="C31" s="386"/>
      <c r="D31" s="387"/>
      <c r="E31" s="388"/>
      <c r="F31" s="389"/>
      <c r="G31" s="387"/>
      <c r="H31" s="388"/>
      <c r="I31" s="389"/>
      <c r="J31" s="387"/>
      <c r="K31" s="388"/>
      <c r="L31" s="389"/>
      <c r="M31" s="269"/>
    </row>
    <row r="32" s="157" customFormat="true" ht="12.75" hidden="true" customHeight="false" outlineLevel="0" collapsed="false">
      <c r="B32" s="385"/>
      <c r="C32" s="386"/>
      <c r="D32" s="387"/>
      <c r="E32" s="388"/>
      <c r="F32" s="389"/>
      <c r="G32" s="387"/>
      <c r="H32" s="388"/>
      <c r="I32" s="389"/>
      <c r="J32" s="387"/>
      <c r="K32" s="388"/>
      <c r="L32" s="389"/>
      <c r="M32" s="269"/>
    </row>
    <row r="33" s="157" customFormat="true" ht="12.75" hidden="false" customHeight="false" outlineLevel="0" collapsed="false">
      <c r="B33" s="385"/>
      <c r="C33" s="386"/>
      <c r="D33" s="387"/>
      <c r="E33" s="388"/>
      <c r="F33" s="389"/>
      <c r="G33" s="387"/>
      <c r="H33" s="388"/>
      <c r="I33" s="389"/>
      <c r="J33" s="387"/>
      <c r="K33" s="388"/>
      <c r="L33" s="389"/>
      <c r="M33" s="269"/>
    </row>
    <row r="34" s="157" customFormat="true" ht="7.5" hidden="false" customHeight="true" outlineLevel="0" collapsed="false">
      <c r="B34" s="399"/>
      <c r="C34" s="400"/>
      <c r="D34" s="401"/>
      <c r="E34" s="402"/>
      <c r="F34" s="403"/>
      <c r="G34" s="401"/>
      <c r="H34" s="402"/>
      <c r="I34" s="403"/>
      <c r="J34" s="401"/>
      <c r="K34" s="402"/>
      <c r="L34" s="403"/>
      <c r="M34" s="404"/>
    </row>
    <row r="35" s="157" customFormat="true" ht="12.75" hidden="false" customHeight="false" outlineLevel="0" collapsed="false">
      <c r="B35" s="405" t="s">
        <v>146</v>
      </c>
      <c r="C35" s="405"/>
      <c r="D35" s="406"/>
      <c r="E35" s="407" t="n">
        <f aca="false">E21+E14</f>
        <v>1066751.68</v>
      </c>
      <c r="F35" s="357"/>
      <c r="G35" s="406"/>
      <c r="H35" s="407" t="n">
        <f aca="false">H21</f>
        <v>0</v>
      </c>
      <c r="I35" s="357"/>
      <c r="J35" s="406"/>
      <c r="K35" s="407" t="n">
        <v>0</v>
      </c>
      <c r="L35" s="357"/>
      <c r="M35" s="408" t="n">
        <f aca="false">M21+M14</f>
        <v>1066751.68</v>
      </c>
    </row>
    <row r="36" s="157" customFormat="true" ht="8.25" hidden="false" customHeight="true" outlineLevel="0" collapsed="false">
      <c r="B36" s="359"/>
      <c r="C36" s="361"/>
      <c r="D36" s="359"/>
      <c r="E36" s="409"/>
      <c r="F36" s="361"/>
      <c r="G36" s="359"/>
      <c r="H36" s="360"/>
      <c r="I36" s="361"/>
      <c r="J36" s="359"/>
      <c r="K36" s="409"/>
      <c r="L36" s="361"/>
      <c r="M36" s="410"/>
    </row>
    <row r="37" s="157" customFormat="true" ht="12.75" hidden="false" customHeight="false" outlineLevel="0" collapsed="false"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</row>
    <row r="38" s="157" customFormat="true" ht="12.75" hidden="false" customHeight="false" outlineLevel="0" collapsed="false"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</row>
    <row r="39" s="157" customFormat="true" ht="12.75" hidden="false" customHeight="false" outlineLevel="0" collapsed="false"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</row>
    <row r="40" s="157" customFormat="true" ht="12.75" hidden="false" customHeight="false" outlineLevel="0" collapsed="false"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411"/>
    </row>
    <row r="41" customFormat="false" ht="12.75" hidden="false" customHeight="false" outlineLevel="0" collapsed="false">
      <c r="F41" s="151"/>
    </row>
  </sheetData>
  <mergeCells count="10">
    <mergeCell ref="C5:K5"/>
    <mergeCell ref="D8:L8"/>
    <mergeCell ref="B9:C9"/>
    <mergeCell ref="D10:F10"/>
    <mergeCell ref="G10:I10"/>
    <mergeCell ref="J10:L10"/>
    <mergeCell ref="D11:F11"/>
    <mergeCell ref="G11:I11"/>
    <mergeCell ref="J11:L11"/>
    <mergeCell ref="B35:C3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69" activeCellId="0" sqref="A1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0" width="51.56"/>
    <col collapsed="false" customWidth="true" hidden="false" outlineLevel="0" max="4" min="4" style="0" width="18.85"/>
    <col collapsed="false" customWidth="true" hidden="false" outlineLevel="0" max="5" min="5" style="0" width="23.7"/>
    <col collapsed="false" customWidth="false" hidden="true" outlineLevel="0" max="8" min="6" style="0" width="9.06"/>
    <col collapsed="false" customWidth="true" hidden="false" outlineLevel="0" max="9" min="9" style="0" width="19.85"/>
    <col collapsed="false" customWidth="false" hidden="true" outlineLevel="0" max="10" min="10" style="0" width="9.06"/>
    <col collapsed="false" customWidth="true" hidden="false" outlineLevel="0" max="11" min="11" style="0" width="18.85"/>
    <col collapsed="false" customWidth="true" hidden="false" outlineLevel="0" max="12" min="12" style="0" width="3.7"/>
    <col collapsed="false" customWidth="true" hidden="false" outlineLevel="0" max="13" min="13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57" customFormat="true" ht="12.75" hidden="true" customHeight="false" outlineLevel="0" collapsed="false">
      <c r="B16" s="223"/>
      <c r="C16" s="223"/>
      <c r="D16" s="223"/>
      <c r="E16" s="223"/>
      <c r="F16" s="223"/>
      <c r="G16" s="223"/>
      <c r="H16" s="223"/>
      <c r="I16" s="223"/>
      <c r="J16" s="223"/>
      <c r="K16" s="223"/>
    </row>
    <row r="17" s="157" customFormat="true" ht="15" hidden="true" customHeight="false" outlineLevel="0" collapsed="false">
      <c r="B17" s="223"/>
      <c r="C17" s="223"/>
      <c r="D17" s="223"/>
      <c r="E17" s="223"/>
      <c r="F17" s="223"/>
      <c r="G17" s="223"/>
      <c r="H17" s="223"/>
      <c r="I17" s="223"/>
      <c r="J17" s="223"/>
      <c r="K17" s="287"/>
    </row>
    <row r="18" s="157" customFormat="true" ht="15" hidden="true" customHeight="false" outlineLevel="0" collapsed="false">
      <c r="B18" s="223"/>
      <c r="C18" s="223"/>
      <c r="D18" s="223"/>
      <c r="E18" s="223"/>
      <c r="F18" s="223"/>
      <c r="G18" s="223"/>
      <c r="H18" s="223"/>
      <c r="I18" s="223"/>
      <c r="J18" s="223"/>
      <c r="K18" s="287"/>
    </row>
    <row r="19" s="157" customFormat="true" ht="12.75" hidden="true" customHeight="fals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  <c r="K19" s="223"/>
    </row>
    <row r="20" s="157" customFormat="true" ht="15.75" hidden="true" customHeight="false" outlineLevel="0" collapsed="false">
      <c r="B20" s="363"/>
      <c r="C20" s="223"/>
      <c r="D20" s="373"/>
      <c r="E20" s="373"/>
      <c r="F20" s="373"/>
      <c r="G20" s="373"/>
      <c r="H20" s="373"/>
      <c r="I20" s="373"/>
      <c r="J20" s="223"/>
      <c r="K20" s="223"/>
    </row>
    <row r="21" s="157" customFormat="true" ht="15.75" hidden="true" customHeight="false" outlineLevel="0" collapsed="false">
      <c r="B21" s="363"/>
      <c r="C21" s="223"/>
      <c r="D21" s="373"/>
      <c r="E21" s="373"/>
      <c r="F21" s="373"/>
      <c r="G21" s="373"/>
      <c r="H21" s="373"/>
      <c r="I21" s="291"/>
      <c r="J21" s="223"/>
      <c r="K21" s="223"/>
    </row>
    <row r="22" s="157" customFormat="true" ht="18" hidden="true" customHeight="true" outlineLevel="0" collapsed="false">
      <c r="B22" s="363"/>
      <c r="C22" s="287"/>
      <c r="D22" s="412"/>
      <c r="E22" s="412"/>
      <c r="F22" s="412"/>
      <c r="G22" s="412"/>
      <c r="H22" s="412"/>
      <c r="I22" s="412"/>
      <c r="J22" s="223"/>
      <c r="K22" s="225"/>
    </row>
    <row r="23" s="157" customFormat="true" ht="18" hidden="true" customHeight="true" outlineLevel="0" collapsed="false">
      <c r="B23" s="363"/>
      <c r="C23" s="287"/>
      <c r="D23" s="412"/>
      <c r="E23" s="413"/>
      <c r="F23" s="412"/>
      <c r="G23" s="412"/>
      <c r="H23" s="412"/>
      <c r="I23" s="412"/>
      <c r="J23" s="223"/>
      <c r="K23" s="225"/>
    </row>
    <row r="24" s="157" customFormat="true" ht="18" hidden="true" customHeight="true" outlineLevel="0" collapsed="false">
      <c r="B24" s="363"/>
      <c r="C24" s="287"/>
      <c r="D24" s="412"/>
      <c r="E24" s="413"/>
      <c r="F24" s="413"/>
      <c r="G24" s="413"/>
      <c r="H24" s="413"/>
      <c r="I24" s="412"/>
      <c r="J24" s="223"/>
      <c r="K24" s="225"/>
    </row>
    <row r="25" s="157" customFormat="true" ht="18" hidden="true" customHeight="true" outlineLevel="0" collapsed="false">
      <c r="B25" s="363"/>
      <c r="C25" s="287"/>
      <c r="D25" s="412"/>
      <c r="E25" s="412"/>
      <c r="F25" s="412"/>
      <c r="G25" s="412"/>
      <c r="H25" s="412"/>
      <c r="I25" s="412"/>
      <c r="J25" s="223"/>
      <c r="K25" s="225"/>
    </row>
    <row r="26" s="157" customFormat="true" ht="18" hidden="true" customHeight="true" outlineLevel="0" collapsed="false">
      <c r="B26" s="363"/>
      <c r="C26" s="287"/>
      <c r="D26" s="412"/>
      <c r="E26" s="412"/>
      <c r="F26" s="412"/>
      <c r="G26" s="412"/>
      <c r="H26" s="412"/>
      <c r="I26" s="412"/>
      <c r="J26" s="223"/>
      <c r="K26" s="225"/>
    </row>
    <row r="27" s="157" customFormat="true" ht="18" hidden="true" customHeight="true" outlineLevel="0" collapsed="false">
      <c r="B27" s="363"/>
      <c r="C27" s="287"/>
      <c r="D27" s="413"/>
      <c r="E27" s="413"/>
      <c r="F27" s="412"/>
      <c r="G27" s="412"/>
      <c r="H27" s="412"/>
      <c r="I27" s="413"/>
      <c r="J27" s="223"/>
      <c r="K27" s="225"/>
    </row>
    <row r="28" s="157" customFormat="true" ht="18" hidden="true" customHeight="true" outlineLevel="0" collapsed="false">
      <c r="B28" s="363"/>
      <c r="C28" s="287"/>
      <c r="D28" s="413"/>
      <c r="E28" s="412"/>
      <c r="F28" s="412"/>
      <c r="G28" s="412"/>
      <c r="H28" s="412"/>
      <c r="I28" s="412"/>
      <c r="J28" s="223"/>
      <c r="K28" s="225"/>
    </row>
    <row r="29" s="157" customFormat="true" ht="18" hidden="true" customHeight="true" outlineLevel="0" collapsed="false">
      <c r="B29" s="363"/>
      <c r="C29" s="345"/>
      <c r="D29" s="414"/>
      <c r="E29" s="414"/>
      <c r="F29" s="415"/>
      <c r="G29" s="415"/>
      <c r="H29" s="415"/>
      <c r="I29" s="414"/>
      <c r="J29" s="223"/>
      <c r="K29" s="225"/>
    </row>
    <row r="30" s="157" customFormat="true" ht="18" hidden="true" customHeight="true" outlineLevel="0" collapsed="false">
      <c r="B30" s="363"/>
      <c r="C30" s="345"/>
      <c r="D30" s="345"/>
      <c r="E30" s="345"/>
      <c r="F30" s="345"/>
      <c r="G30" s="345"/>
      <c r="H30" s="345"/>
      <c r="I30" s="345"/>
      <c r="J30" s="223"/>
      <c r="K30" s="223"/>
    </row>
    <row r="31" s="157" customFormat="true" ht="96.75" hidden="true" customHeight="true" outlineLevel="0" collapsed="false">
      <c r="B31" s="363"/>
      <c r="C31" s="223"/>
      <c r="D31" s="223"/>
      <c r="E31" s="223"/>
      <c r="F31" s="223"/>
      <c r="G31" s="223"/>
      <c r="H31" s="223"/>
      <c r="I31" s="223"/>
      <c r="J31" s="416" t="s">
        <v>175</v>
      </c>
      <c r="K31" s="287"/>
      <c r="M31" s="411"/>
    </row>
    <row r="32" s="157" customFormat="true" ht="14.25" hidden="false" customHeight="true" outlineLevel="0" collapsed="false">
      <c r="B32" s="1" t="s">
        <v>0</v>
      </c>
      <c r="C32" s="159"/>
      <c r="D32" s="223"/>
      <c r="E32" s="223"/>
      <c r="F32" s="223"/>
      <c r="G32" s="223"/>
      <c r="H32" s="223"/>
      <c r="I32" s="223"/>
      <c r="J32" s="416"/>
      <c r="K32" s="287"/>
      <c r="M32" s="411"/>
    </row>
    <row r="33" s="157" customFormat="true" ht="14.25" hidden="false" customHeight="true" outlineLevel="0" collapsed="false">
      <c r="B33" s="3" t="s">
        <v>1</v>
      </c>
      <c r="C33" s="159"/>
      <c r="D33" s="223"/>
      <c r="E33" s="223"/>
      <c r="F33" s="223"/>
      <c r="G33" s="223"/>
      <c r="H33" s="223"/>
      <c r="I33" s="223"/>
      <c r="J33" s="416"/>
      <c r="K33" s="287"/>
      <c r="M33" s="411"/>
    </row>
    <row r="34" s="157" customFormat="true" ht="18" hidden="false" customHeight="true" outlineLevel="0" collapsed="false">
      <c r="B34" s="3" t="s">
        <v>3</v>
      </c>
      <c r="C34" s="159"/>
      <c r="D34" s="223"/>
      <c r="E34" s="223"/>
      <c r="F34" s="223"/>
      <c r="G34" s="223"/>
      <c r="H34" s="223"/>
      <c r="I34" s="223"/>
      <c r="J34" s="223"/>
      <c r="K34" s="223"/>
    </row>
    <row r="35" s="157" customFormat="true" ht="15" hidden="false" customHeight="false" outlineLevel="0" collapsed="false">
      <c r="B35" s="223"/>
      <c r="C35" s="223"/>
      <c r="D35" s="223"/>
      <c r="E35" s="223"/>
      <c r="F35" s="223"/>
      <c r="G35" s="223"/>
      <c r="H35" s="223"/>
      <c r="I35" s="223"/>
      <c r="J35" s="223"/>
      <c r="K35" s="4" t="s">
        <v>176</v>
      </c>
    </row>
    <row r="36" s="157" customFormat="true" ht="12.75" hidden="false" customHeight="false" outlineLevel="0" collapsed="false">
      <c r="B36" s="223"/>
      <c r="C36" s="223"/>
      <c r="D36" s="223"/>
      <c r="E36" s="223"/>
      <c r="F36" s="223"/>
      <c r="G36" s="223"/>
      <c r="H36" s="223"/>
      <c r="I36" s="223"/>
      <c r="J36" s="223"/>
      <c r="K36" s="223"/>
    </row>
    <row r="37" s="157" customFormat="true" ht="13.5" hidden="false" customHeight="false" outlineLevel="0" collapsed="false">
      <c r="B37" s="223"/>
      <c r="C37" s="223"/>
      <c r="D37" s="289" t="s">
        <v>177</v>
      </c>
      <c r="E37" s="289"/>
      <c r="F37" s="223"/>
      <c r="G37" s="223"/>
      <c r="H37" s="223"/>
      <c r="I37" s="223"/>
      <c r="J37" s="223"/>
      <c r="K37" s="223"/>
    </row>
    <row r="38" s="157" customFormat="true" ht="18" hidden="false" customHeight="false" outlineLevel="0" collapsed="false">
      <c r="B38" s="223"/>
      <c r="C38" s="223"/>
      <c r="D38" s="5" t="s">
        <v>178</v>
      </c>
      <c r="E38" s="5"/>
      <c r="F38" s="223"/>
      <c r="G38" s="223"/>
      <c r="H38" s="223"/>
      <c r="I38" s="223"/>
      <c r="J38" s="288" t="s">
        <v>128</v>
      </c>
      <c r="K38" s="223"/>
    </row>
    <row r="39" s="157" customFormat="true" ht="7.5" hidden="false" customHeight="true" outlineLevel="0" collapsed="false">
      <c r="B39" s="223"/>
      <c r="C39" s="223"/>
      <c r="D39" s="223"/>
      <c r="E39" s="223"/>
      <c r="F39" s="223"/>
      <c r="G39" s="223"/>
      <c r="H39" s="223"/>
      <c r="I39" s="223"/>
      <c r="J39" s="223"/>
      <c r="K39" s="225"/>
    </row>
    <row r="40" s="157" customFormat="true" ht="7.5" hidden="false" customHeight="true" outlineLevel="0" collapsed="false">
      <c r="B40" s="223"/>
      <c r="C40" s="223"/>
      <c r="D40" s="223"/>
      <c r="E40" s="223"/>
      <c r="F40" s="223"/>
      <c r="G40" s="223"/>
      <c r="H40" s="223"/>
      <c r="I40" s="223"/>
      <c r="J40" s="223"/>
      <c r="K40" s="223"/>
    </row>
    <row r="41" s="157" customFormat="true" ht="20.1" hidden="false" customHeight="true" outlineLevel="0" collapsed="false">
      <c r="B41" s="417" t="s">
        <v>21</v>
      </c>
      <c r="C41" s="417" t="s">
        <v>179</v>
      </c>
      <c r="D41" s="418" t="s">
        <v>112</v>
      </c>
      <c r="E41" s="419" t="s">
        <v>114</v>
      </c>
      <c r="F41" s="420" t="s">
        <v>130</v>
      </c>
      <c r="G41" s="420" t="s">
        <v>52</v>
      </c>
      <c r="H41" s="420" t="s">
        <v>54</v>
      </c>
      <c r="I41" s="419" t="s">
        <v>113</v>
      </c>
      <c r="J41" s="420" t="s">
        <v>11</v>
      </c>
      <c r="K41" s="421" t="s">
        <v>8</v>
      </c>
      <c r="L41" s="422"/>
    </row>
    <row r="42" s="157" customFormat="true" ht="25.5" hidden="false" customHeight="true" outlineLevel="0" collapsed="false">
      <c r="B42" s="417"/>
      <c r="C42" s="417"/>
      <c r="D42" s="423" t="s">
        <v>13</v>
      </c>
      <c r="E42" s="423" t="s">
        <v>180</v>
      </c>
      <c r="F42" s="424" t="s">
        <v>133</v>
      </c>
      <c r="G42" s="424" t="s">
        <v>134</v>
      </c>
      <c r="H42" s="424" t="s">
        <v>52</v>
      </c>
      <c r="I42" s="423" t="s">
        <v>181</v>
      </c>
      <c r="J42" s="425" t="s">
        <v>182</v>
      </c>
      <c r="K42" s="426" t="s">
        <v>20</v>
      </c>
      <c r="L42" s="422"/>
    </row>
    <row r="43" s="157" customFormat="true" ht="24" hidden="false" customHeight="true" outlineLevel="0" collapsed="false">
      <c r="B43" s="427" t="n">
        <v>1</v>
      </c>
      <c r="C43" s="428" t="s">
        <v>183</v>
      </c>
      <c r="D43" s="429" t="n">
        <v>0</v>
      </c>
      <c r="E43" s="429" t="n">
        <v>0</v>
      </c>
      <c r="F43" s="430"/>
      <c r="G43" s="430"/>
      <c r="H43" s="431"/>
      <c r="I43" s="429" t="n">
        <v>0</v>
      </c>
      <c r="J43" s="432"/>
      <c r="K43" s="429" t="n">
        <v>0</v>
      </c>
      <c r="L43" s="422"/>
    </row>
    <row r="44" s="157" customFormat="true" ht="17.25" hidden="false" customHeight="true" outlineLevel="0" collapsed="false">
      <c r="B44" s="433" t="n">
        <v>2</v>
      </c>
      <c r="C44" s="434" t="s">
        <v>184</v>
      </c>
      <c r="D44" s="274" t="n">
        <v>0</v>
      </c>
      <c r="E44" s="274" t="n">
        <v>0</v>
      </c>
      <c r="F44" s="269"/>
      <c r="G44" s="269"/>
      <c r="H44" s="270"/>
      <c r="I44" s="274" t="n">
        <v>0</v>
      </c>
      <c r="J44" s="435"/>
      <c r="K44" s="274" t="n">
        <v>0</v>
      </c>
      <c r="L44" s="422"/>
    </row>
    <row r="45" s="157" customFormat="true" ht="20.25" hidden="false" customHeight="true" outlineLevel="0" collapsed="false">
      <c r="B45" s="433" t="n">
        <v>3</v>
      </c>
      <c r="C45" s="434" t="s">
        <v>185</v>
      </c>
      <c r="D45" s="274" t="n">
        <v>376.45</v>
      </c>
      <c r="E45" s="274" t="n">
        <v>376.45</v>
      </c>
      <c r="F45" s="269"/>
      <c r="G45" s="269"/>
      <c r="H45" s="270"/>
      <c r="I45" s="274" t="n">
        <v>0</v>
      </c>
      <c r="J45" s="435"/>
      <c r="K45" s="274" t="n">
        <v>0</v>
      </c>
      <c r="L45" s="422"/>
    </row>
    <row r="46" s="157" customFormat="true" ht="18" hidden="false" customHeight="true" outlineLevel="0" collapsed="false">
      <c r="B46" s="436" t="n">
        <v>4</v>
      </c>
      <c r="C46" s="434" t="s">
        <v>186</v>
      </c>
      <c r="D46" s="274" t="n">
        <v>3006.39</v>
      </c>
      <c r="E46" s="274" t="n">
        <v>3006.39</v>
      </c>
      <c r="F46" s="269"/>
      <c r="G46" s="269"/>
      <c r="H46" s="270"/>
      <c r="I46" s="274" t="n">
        <v>2764.7</v>
      </c>
      <c r="J46" s="435"/>
      <c r="K46" s="274" t="n">
        <v>2764.7</v>
      </c>
      <c r="L46" s="422"/>
    </row>
    <row r="47" s="157" customFormat="true" ht="19.5" hidden="false" customHeight="true" outlineLevel="0" collapsed="false">
      <c r="B47" s="433" t="n">
        <v>5</v>
      </c>
      <c r="C47" s="434" t="s">
        <v>187</v>
      </c>
      <c r="D47" s="274" t="n">
        <v>0</v>
      </c>
      <c r="E47" s="274" t="n">
        <v>0</v>
      </c>
      <c r="F47" s="269"/>
      <c r="G47" s="269"/>
      <c r="H47" s="270"/>
      <c r="I47" s="274" t="n">
        <v>0</v>
      </c>
      <c r="J47" s="435"/>
      <c r="K47" s="274" t="n">
        <v>0</v>
      </c>
      <c r="L47" s="422"/>
    </row>
    <row r="48" s="157" customFormat="true" ht="8.25" hidden="true" customHeight="true" outlineLevel="0" collapsed="false">
      <c r="B48" s="437"/>
      <c r="C48" s="434"/>
      <c r="D48" s="438"/>
      <c r="E48" s="438"/>
      <c r="F48" s="269"/>
      <c r="G48" s="269"/>
      <c r="H48" s="270"/>
      <c r="I48" s="438"/>
      <c r="J48" s="439"/>
      <c r="K48" s="438"/>
      <c r="L48" s="422"/>
    </row>
    <row r="49" s="157" customFormat="true" ht="19.5" hidden="true" customHeight="true" outlineLevel="0" collapsed="false">
      <c r="B49" s="437" t="n">
        <v>4</v>
      </c>
      <c r="C49" s="434"/>
      <c r="D49" s="274"/>
      <c r="E49" s="274"/>
      <c r="F49" s="269"/>
      <c r="G49" s="269"/>
      <c r="H49" s="270"/>
      <c r="I49" s="274"/>
      <c r="J49" s="435"/>
      <c r="K49" s="274"/>
      <c r="L49" s="422"/>
    </row>
    <row r="50" s="157" customFormat="true" ht="21" hidden="false" customHeight="true" outlineLevel="0" collapsed="false">
      <c r="B50" s="433" t="n">
        <v>6</v>
      </c>
      <c r="C50" s="434" t="s">
        <v>188</v>
      </c>
      <c r="D50" s="274" t="n">
        <v>0</v>
      </c>
      <c r="E50" s="274" t="n">
        <v>0</v>
      </c>
      <c r="F50" s="269"/>
      <c r="G50" s="269"/>
      <c r="H50" s="270"/>
      <c r="I50" s="274" t="n">
        <v>11.38</v>
      </c>
      <c r="J50" s="435"/>
      <c r="K50" s="274" t="n">
        <v>11.38</v>
      </c>
      <c r="L50" s="422"/>
    </row>
    <row r="51" s="157" customFormat="true" ht="21" hidden="true" customHeight="true" outlineLevel="0" collapsed="false">
      <c r="B51" s="433" t="n">
        <v>7</v>
      </c>
      <c r="C51" s="434" t="s">
        <v>189</v>
      </c>
      <c r="D51" s="274"/>
      <c r="E51" s="274"/>
      <c r="F51" s="269"/>
      <c r="G51" s="269"/>
      <c r="H51" s="270"/>
      <c r="I51" s="274"/>
      <c r="J51" s="435"/>
      <c r="K51" s="274"/>
      <c r="L51" s="422"/>
    </row>
    <row r="52" s="157" customFormat="true" ht="21" hidden="false" customHeight="true" outlineLevel="0" collapsed="false">
      <c r="B52" s="433" t="n">
        <v>7</v>
      </c>
      <c r="C52" s="434" t="s">
        <v>190</v>
      </c>
      <c r="D52" s="274" t="n">
        <v>0</v>
      </c>
      <c r="E52" s="274" t="n">
        <v>0</v>
      </c>
      <c r="F52" s="269"/>
      <c r="G52" s="269"/>
      <c r="H52" s="270"/>
      <c r="I52" s="274" t="n">
        <v>22.76</v>
      </c>
      <c r="J52" s="435"/>
      <c r="K52" s="274" t="n">
        <v>22.76</v>
      </c>
      <c r="L52" s="422"/>
    </row>
    <row r="53" s="157" customFormat="true" ht="21" hidden="false" customHeight="true" outlineLevel="0" collapsed="false">
      <c r="B53" s="433" t="n">
        <v>8</v>
      </c>
      <c r="C53" s="434" t="s">
        <v>191</v>
      </c>
      <c r="D53" s="274" t="n">
        <v>201.25</v>
      </c>
      <c r="E53" s="274" t="n">
        <v>201.25</v>
      </c>
      <c r="F53" s="269"/>
      <c r="G53" s="269"/>
      <c r="H53" s="270"/>
      <c r="I53" s="274" t="n">
        <f aca="false">208.55+597.57</f>
        <v>806.12</v>
      </c>
      <c r="J53" s="435"/>
      <c r="K53" s="274" t="n">
        <f aca="false">208.55+597.57</f>
        <v>806.12</v>
      </c>
      <c r="L53" s="422"/>
    </row>
    <row r="54" s="157" customFormat="true" ht="21" hidden="false" customHeight="true" outlineLevel="0" collapsed="false">
      <c r="B54" s="436" t="n">
        <v>9</v>
      </c>
      <c r="C54" s="434" t="s">
        <v>192</v>
      </c>
      <c r="D54" s="274" t="n">
        <v>0</v>
      </c>
      <c r="E54" s="274" t="n">
        <v>0</v>
      </c>
      <c r="F54" s="269"/>
      <c r="G54" s="269"/>
      <c r="H54" s="270"/>
      <c r="I54" s="274" t="n">
        <v>0</v>
      </c>
      <c r="J54" s="435"/>
      <c r="K54" s="274" t="n">
        <v>0</v>
      </c>
      <c r="L54" s="422"/>
    </row>
    <row r="55" s="157" customFormat="true" ht="21" hidden="false" customHeight="true" outlineLevel="0" collapsed="false">
      <c r="B55" s="436" t="n">
        <v>10</v>
      </c>
      <c r="C55" s="434" t="s">
        <v>193</v>
      </c>
      <c r="D55" s="274" t="n">
        <v>2750.5</v>
      </c>
      <c r="E55" s="274" t="n">
        <v>2750.5</v>
      </c>
      <c r="F55" s="269"/>
      <c r="G55" s="269"/>
      <c r="H55" s="270"/>
      <c r="I55" s="274" t="n">
        <v>0</v>
      </c>
      <c r="J55" s="435"/>
      <c r="K55" s="274" t="n">
        <v>0</v>
      </c>
      <c r="L55" s="422"/>
    </row>
    <row r="56" s="157" customFormat="true" ht="21" hidden="false" customHeight="true" outlineLevel="0" collapsed="false">
      <c r="B56" s="436" t="n">
        <v>11</v>
      </c>
      <c r="C56" s="434" t="s">
        <v>194</v>
      </c>
      <c r="D56" s="274" t="n">
        <v>0</v>
      </c>
      <c r="E56" s="274" t="n">
        <v>0</v>
      </c>
      <c r="F56" s="269"/>
      <c r="G56" s="269"/>
      <c r="H56" s="270"/>
      <c r="I56" s="274" t="n">
        <v>0</v>
      </c>
      <c r="J56" s="435"/>
      <c r="K56" s="274" t="n">
        <v>0</v>
      </c>
      <c r="L56" s="422"/>
    </row>
    <row r="57" s="157" customFormat="true" ht="21" hidden="false" customHeight="true" outlineLevel="0" collapsed="false">
      <c r="B57" s="436" t="n">
        <v>12</v>
      </c>
      <c r="C57" s="434" t="s">
        <v>195</v>
      </c>
      <c r="D57" s="274" t="n">
        <v>1886.98</v>
      </c>
      <c r="E57" s="274" t="n">
        <v>1886.98</v>
      </c>
      <c r="F57" s="269"/>
      <c r="G57" s="269"/>
      <c r="H57" s="270"/>
      <c r="I57" s="274" t="n">
        <v>0</v>
      </c>
      <c r="J57" s="435"/>
      <c r="K57" s="274" t="n">
        <v>0</v>
      </c>
      <c r="L57" s="422"/>
    </row>
    <row r="58" s="157" customFormat="true" ht="21" hidden="false" customHeight="true" outlineLevel="0" collapsed="false">
      <c r="B58" s="436" t="n">
        <v>13</v>
      </c>
      <c r="C58" s="434" t="s">
        <v>196</v>
      </c>
      <c r="D58" s="274" t="n">
        <v>0</v>
      </c>
      <c r="E58" s="274" t="n">
        <v>0</v>
      </c>
      <c r="F58" s="269"/>
      <c r="G58" s="269"/>
      <c r="H58" s="270"/>
      <c r="I58" s="274" t="n">
        <v>1540</v>
      </c>
      <c r="J58" s="435"/>
      <c r="K58" s="274" t="n">
        <v>1540</v>
      </c>
      <c r="L58" s="422"/>
    </row>
    <row r="59" s="157" customFormat="true" ht="21" hidden="false" customHeight="true" outlineLevel="0" collapsed="false">
      <c r="B59" s="436" t="n">
        <v>14</v>
      </c>
      <c r="C59" s="434" t="s">
        <v>197</v>
      </c>
      <c r="D59" s="274" t="n">
        <v>3300</v>
      </c>
      <c r="E59" s="274" t="n">
        <v>3300</v>
      </c>
      <c r="F59" s="269"/>
      <c r="G59" s="269"/>
      <c r="H59" s="270"/>
      <c r="I59" s="274" t="n">
        <f aca="false">1300+6000</f>
        <v>7300</v>
      </c>
      <c r="J59" s="435"/>
      <c r="K59" s="274" t="n">
        <f aca="false">1300+6000</f>
        <v>7300</v>
      </c>
      <c r="L59" s="422"/>
    </row>
    <row r="60" s="157" customFormat="true" ht="21" hidden="false" customHeight="true" outlineLevel="0" collapsed="false">
      <c r="B60" s="436" t="n">
        <v>15</v>
      </c>
      <c r="C60" s="434" t="s">
        <v>198</v>
      </c>
      <c r="D60" s="274" t="n">
        <v>0</v>
      </c>
      <c r="E60" s="274" t="n">
        <v>0</v>
      </c>
      <c r="F60" s="269"/>
      <c r="G60" s="269"/>
      <c r="H60" s="270"/>
      <c r="I60" s="274" t="n">
        <v>0</v>
      </c>
      <c r="J60" s="435"/>
      <c r="K60" s="274" t="n">
        <v>0</v>
      </c>
      <c r="L60" s="422"/>
    </row>
    <row r="61" s="157" customFormat="true" ht="21" hidden="true" customHeight="true" outlineLevel="0" collapsed="false">
      <c r="B61" s="436"/>
      <c r="C61" s="434"/>
      <c r="D61" s="274"/>
      <c r="E61" s="274"/>
      <c r="F61" s="269"/>
      <c r="G61" s="269"/>
      <c r="H61" s="270"/>
      <c r="I61" s="274"/>
      <c r="J61" s="435"/>
      <c r="K61" s="274"/>
      <c r="L61" s="422"/>
    </row>
    <row r="62" s="157" customFormat="true" ht="21" hidden="true" customHeight="true" outlineLevel="0" collapsed="false">
      <c r="B62" s="436"/>
      <c r="C62" s="434"/>
      <c r="D62" s="274"/>
      <c r="E62" s="274"/>
      <c r="F62" s="269"/>
      <c r="G62" s="269"/>
      <c r="H62" s="270"/>
      <c r="I62" s="274"/>
      <c r="J62" s="435"/>
      <c r="K62" s="274"/>
      <c r="L62" s="422"/>
    </row>
    <row r="63" s="157" customFormat="true" ht="21" hidden="false" customHeight="true" outlineLevel="0" collapsed="false">
      <c r="B63" s="436" t="n">
        <v>16</v>
      </c>
      <c r="C63" s="434" t="s">
        <v>199</v>
      </c>
      <c r="D63" s="274" t="n">
        <v>0</v>
      </c>
      <c r="E63" s="274" t="n">
        <v>0</v>
      </c>
      <c r="F63" s="269"/>
      <c r="G63" s="269"/>
      <c r="H63" s="270"/>
      <c r="I63" s="274" t="n">
        <v>0</v>
      </c>
      <c r="J63" s="435"/>
      <c r="K63" s="274" t="n">
        <v>0</v>
      </c>
      <c r="L63" s="422"/>
    </row>
    <row r="64" s="157" customFormat="true" ht="21" hidden="false" customHeight="true" outlineLevel="0" collapsed="false">
      <c r="B64" s="436" t="n">
        <v>17</v>
      </c>
      <c r="C64" s="440" t="s">
        <v>200</v>
      </c>
      <c r="D64" s="441" t="n">
        <v>7207.74</v>
      </c>
      <c r="E64" s="441" t="n">
        <v>7207.74</v>
      </c>
      <c r="F64" s="442"/>
      <c r="G64" s="442"/>
      <c r="H64" s="443"/>
      <c r="I64" s="441" t="n">
        <f aca="false">1811.2</f>
        <v>1811.2</v>
      </c>
      <c r="J64" s="444"/>
      <c r="K64" s="441" t="n">
        <f aca="false">1811.2</f>
        <v>1811.2</v>
      </c>
      <c r="L64" s="422"/>
    </row>
    <row r="65" s="157" customFormat="true" ht="21" hidden="true" customHeight="true" outlineLevel="0" collapsed="false">
      <c r="B65" s="240"/>
      <c r="C65" s="445"/>
      <c r="D65" s="446" t="n">
        <v>0</v>
      </c>
      <c r="E65" s="447" t="n">
        <v>0</v>
      </c>
      <c r="F65" s="447"/>
      <c r="G65" s="447"/>
      <c r="H65" s="447"/>
      <c r="I65" s="446" t="n">
        <v>0</v>
      </c>
      <c r="J65" s="448"/>
      <c r="K65" s="446" t="n">
        <v>0</v>
      </c>
      <c r="L65" s="422"/>
    </row>
    <row r="66" s="157" customFormat="true" ht="21" hidden="true" customHeight="true" outlineLevel="0" collapsed="false">
      <c r="B66" s="240"/>
      <c r="C66" s="449"/>
      <c r="D66" s="447" t="n">
        <v>0</v>
      </c>
      <c r="E66" s="447" t="n">
        <v>0</v>
      </c>
      <c r="F66" s="447"/>
      <c r="G66" s="447"/>
      <c r="H66" s="447"/>
      <c r="I66" s="447" t="n">
        <v>0</v>
      </c>
      <c r="J66" s="448"/>
      <c r="K66" s="447" t="n">
        <v>0</v>
      </c>
      <c r="L66" s="422"/>
    </row>
    <row r="67" s="157" customFormat="true" ht="21" hidden="true" customHeight="true" outlineLevel="0" collapsed="false">
      <c r="B67" s="240"/>
      <c r="C67" s="277"/>
      <c r="D67" s="244"/>
      <c r="E67" s="242"/>
      <c r="F67" s="278"/>
      <c r="G67" s="278"/>
      <c r="H67" s="279"/>
      <c r="I67" s="244"/>
      <c r="J67" s="450"/>
      <c r="K67" s="244"/>
      <c r="L67" s="422"/>
    </row>
    <row r="68" s="157" customFormat="true" ht="21" hidden="true" customHeight="true" outlineLevel="0" collapsed="false">
      <c r="B68" s="240"/>
      <c r="C68" s="277"/>
      <c r="D68" s="441"/>
      <c r="E68" s="451"/>
      <c r="F68" s="452"/>
      <c r="G68" s="452"/>
      <c r="H68" s="453"/>
      <c r="I68" s="441"/>
      <c r="J68" s="454"/>
      <c r="K68" s="441"/>
      <c r="L68" s="422"/>
    </row>
    <row r="69" s="157" customFormat="true" ht="27" hidden="false" customHeight="true" outlineLevel="0" collapsed="false">
      <c r="B69" s="251"/>
      <c r="C69" s="455" t="s">
        <v>123</v>
      </c>
      <c r="D69" s="456" t="n">
        <f aca="false">SUM(D43:D64)</f>
        <v>18729.31</v>
      </c>
      <c r="E69" s="456" t="n">
        <f aca="false">SUM(E43:E64)</f>
        <v>18729.31</v>
      </c>
      <c r="F69" s="456" t="n">
        <f aca="false">SUM(F43:F64)</f>
        <v>0</v>
      </c>
      <c r="G69" s="456" t="n">
        <f aca="false">SUM(G43:G64)</f>
        <v>0</v>
      </c>
      <c r="H69" s="456" t="n">
        <f aca="false">SUM(H43:H64)</f>
        <v>0</v>
      </c>
      <c r="I69" s="456" t="n">
        <f aca="false">SUM(I43:I64)</f>
        <v>14256.16</v>
      </c>
      <c r="J69" s="456" t="n">
        <f aca="false">SUM(J43:J64)</f>
        <v>0</v>
      </c>
      <c r="K69" s="456" t="n">
        <f aca="false">SUM(K43:K64)</f>
        <v>14256.16</v>
      </c>
      <c r="L69" s="422"/>
      <c r="M69" s="336"/>
    </row>
    <row r="70" s="157" customFormat="true" ht="12.75" hidden="false" customHeight="false" outlineLevel="0" collapsed="false">
      <c r="B70" s="223"/>
      <c r="C70" s="223"/>
      <c r="D70" s="457"/>
      <c r="E70" s="223"/>
      <c r="F70" s="223"/>
      <c r="G70" s="223"/>
      <c r="H70" s="223"/>
      <c r="I70" s="223"/>
      <c r="J70" s="223"/>
      <c r="K70" s="223"/>
    </row>
    <row r="71" s="157" customFormat="true" ht="12.75" hidden="false" customHeight="false" outlineLevel="0" collapsed="false">
      <c r="B71" s="223"/>
      <c r="C71" s="292"/>
      <c r="D71" s="292"/>
      <c r="E71" s="223"/>
      <c r="F71" s="223"/>
      <c r="G71" s="223"/>
      <c r="H71" s="223"/>
      <c r="I71" s="223"/>
      <c r="J71" s="223"/>
      <c r="K71" s="223"/>
    </row>
    <row r="72" s="157" customFormat="true" ht="12.75" hidden="false" customHeight="false" outlineLevel="0" collapsed="false">
      <c r="B72" s="223"/>
      <c r="C72" s="223"/>
      <c r="D72" s="224"/>
      <c r="E72" s="223"/>
      <c r="F72" s="223"/>
      <c r="G72" s="223"/>
      <c r="H72" s="223"/>
      <c r="I72" s="223"/>
      <c r="J72" s="223"/>
      <c r="K72" s="223"/>
    </row>
    <row r="73" s="157" customFormat="true" ht="12.75" hidden="false" customHeight="false" outlineLevel="0" collapsed="false">
      <c r="B73" s="223"/>
      <c r="C73" s="363"/>
      <c r="D73" s="224"/>
      <c r="E73" s="223"/>
      <c r="F73" s="223"/>
      <c r="G73" s="223"/>
      <c r="H73" s="223"/>
      <c r="I73" s="223"/>
      <c r="J73" s="223"/>
      <c r="K73" s="223"/>
    </row>
    <row r="74" s="157" customFormat="true" ht="12.75" hidden="false" customHeight="false" outlineLevel="0" collapsed="false">
      <c r="B74" s="223"/>
      <c r="C74" s="363"/>
      <c r="D74" s="458"/>
      <c r="E74" s="223"/>
      <c r="F74" s="223"/>
      <c r="G74" s="223"/>
      <c r="H74" s="223"/>
      <c r="I74" s="223"/>
      <c r="J74" s="223"/>
      <c r="K74" s="223"/>
    </row>
    <row r="75" s="157" customFormat="true" ht="12.75" hidden="false" customHeight="false" outlineLevel="0" collapsed="false">
      <c r="B75" s="223"/>
      <c r="C75" s="363"/>
      <c r="D75" s="224"/>
      <c r="E75" s="223"/>
      <c r="F75" s="223"/>
      <c r="G75" s="223"/>
      <c r="H75" s="223"/>
      <c r="I75" s="223"/>
      <c r="J75" s="223"/>
      <c r="K75" s="223"/>
    </row>
    <row r="76" s="157" customFormat="true" ht="12.75" hidden="false" customHeight="false" outlineLevel="0" collapsed="false">
      <c r="B76" s="223"/>
      <c r="C76" s="363"/>
      <c r="D76" s="224"/>
      <c r="E76" s="223"/>
      <c r="F76" s="223"/>
      <c r="G76" s="223"/>
      <c r="H76" s="223"/>
      <c r="I76" s="223"/>
      <c r="J76" s="223"/>
      <c r="K76" s="223"/>
    </row>
    <row r="77" s="157" customFormat="true" ht="12.75" hidden="false" customHeight="false" outlineLevel="0" collapsed="false">
      <c r="B77" s="223"/>
      <c r="C77" s="363"/>
      <c r="D77" s="224"/>
      <c r="E77" s="223"/>
      <c r="F77" s="223"/>
      <c r="G77" s="223"/>
      <c r="H77" s="223"/>
      <c r="I77" s="223"/>
      <c r="J77" s="223"/>
      <c r="K77" s="223"/>
    </row>
    <row r="78" s="157" customFormat="true" ht="12.75" hidden="false" customHeight="false" outlineLevel="0" collapsed="false">
      <c r="B78" s="223"/>
      <c r="C78" s="363"/>
      <c r="D78" s="459"/>
      <c r="E78" s="460"/>
      <c r="F78" s="223"/>
      <c r="G78" s="223"/>
      <c r="H78" s="223"/>
      <c r="I78" s="223"/>
      <c r="J78" s="223"/>
      <c r="K78" s="223"/>
    </row>
    <row r="79" s="157" customFormat="true" ht="12.75" hidden="false" customHeight="false" outlineLevel="0" collapsed="false">
      <c r="B79" s="223"/>
      <c r="C79" s="363"/>
      <c r="D79" s="459"/>
      <c r="E79" s="460"/>
      <c r="F79" s="223"/>
      <c r="G79" s="223"/>
      <c r="H79" s="223"/>
      <c r="I79" s="223"/>
      <c r="J79" s="223"/>
      <c r="K79" s="223"/>
    </row>
    <row r="80" s="157" customFormat="true" ht="12.75" hidden="false" customHeight="false" outlineLevel="0" collapsed="false">
      <c r="B80" s="223"/>
      <c r="C80" s="363"/>
      <c r="D80" s="459"/>
      <c r="E80" s="224"/>
      <c r="F80" s="223"/>
      <c r="G80" s="223"/>
      <c r="H80" s="223"/>
      <c r="I80" s="223"/>
      <c r="J80" s="223"/>
      <c r="K80" s="223"/>
    </row>
    <row r="81" s="157" customFormat="true" ht="12.75" hidden="false" customHeight="false" outlineLevel="0" collapsed="false">
      <c r="B81" s="223"/>
      <c r="C81" s="223"/>
      <c r="D81" s="224"/>
      <c r="E81" s="223"/>
      <c r="F81" s="223"/>
      <c r="G81" s="223"/>
      <c r="H81" s="223"/>
      <c r="I81" s="223"/>
      <c r="J81" s="223"/>
      <c r="K81" s="411"/>
    </row>
    <row r="82" s="157" customFormat="true" ht="12.75" hidden="false" customHeight="false" outlineLevel="0" collapsed="false">
      <c r="B82" s="223"/>
      <c r="C82" s="223"/>
      <c r="D82" s="224"/>
      <c r="E82" s="223"/>
      <c r="F82" s="223"/>
      <c r="G82" s="223"/>
      <c r="H82" s="223"/>
      <c r="I82" s="223"/>
      <c r="J82" s="223"/>
      <c r="K82" s="223"/>
    </row>
    <row r="83" s="157" customFormat="true" ht="12.75" hidden="false" customHeight="false" outlineLevel="0" collapsed="false">
      <c r="B83" s="223"/>
      <c r="C83" s="223"/>
      <c r="D83" s="224"/>
      <c r="E83" s="223"/>
      <c r="F83" s="223"/>
      <c r="G83" s="223"/>
      <c r="H83" s="223"/>
      <c r="I83" s="223"/>
      <c r="J83" s="223"/>
      <c r="K83" s="223"/>
    </row>
    <row r="84" s="157" customFormat="true" ht="12.75" hidden="false" customHeight="false" outlineLevel="0" collapsed="false">
      <c r="B84" s="223"/>
      <c r="C84" s="223"/>
      <c r="D84" s="224"/>
      <c r="E84" s="223"/>
      <c r="F84" s="223"/>
      <c r="G84" s="223"/>
      <c r="H84" s="223"/>
      <c r="I84" s="223"/>
      <c r="J84" s="223"/>
      <c r="K84" s="223"/>
    </row>
    <row r="85" s="157" customFormat="true" ht="12.75" hidden="false" customHeight="false" outlineLevel="0" collapsed="false">
      <c r="B85" s="223"/>
      <c r="C85" s="223"/>
      <c r="D85" s="224"/>
      <c r="E85" s="460"/>
      <c r="F85" s="223"/>
      <c r="G85" s="223"/>
      <c r="H85" s="223"/>
      <c r="I85" s="223"/>
      <c r="J85" s="223"/>
      <c r="K85" s="223"/>
    </row>
    <row r="86" s="157" customFormat="true" ht="12.75" hidden="false" customHeight="false" outlineLevel="0" collapsed="false">
      <c r="B86" s="223"/>
      <c r="C86" s="223"/>
      <c r="D86" s="224"/>
      <c r="E86" s="223"/>
      <c r="F86" s="223"/>
      <c r="G86" s="223"/>
      <c r="H86" s="223"/>
      <c r="I86" s="223"/>
      <c r="J86" s="223"/>
      <c r="K86" s="223"/>
    </row>
    <row r="87" s="157" customFormat="true" ht="12.75" hidden="false" customHeight="false" outlineLevel="0" collapsed="false">
      <c r="B87" s="223"/>
      <c r="C87" s="292"/>
      <c r="D87" s="460"/>
      <c r="E87" s="224"/>
      <c r="F87" s="223"/>
      <c r="G87" s="223"/>
      <c r="H87" s="223"/>
      <c r="I87" s="223"/>
      <c r="J87" s="223"/>
      <c r="K87" s="461"/>
    </row>
    <row r="88" s="157" customFormat="true" ht="12.75" hidden="false" customHeight="false" outlineLevel="0" collapsed="false">
      <c r="B88" s="223"/>
      <c r="C88" s="223"/>
      <c r="D88" s="224"/>
      <c r="E88" s="223"/>
      <c r="F88" s="223"/>
      <c r="G88" s="223"/>
      <c r="H88" s="223"/>
      <c r="I88" s="223"/>
      <c r="J88" s="223"/>
      <c r="K88" s="223"/>
    </row>
    <row r="89" s="157" customFormat="true" ht="12.75" hidden="false" customHeight="false" outlineLevel="0" collapsed="false">
      <c r="B89" s="223"/>
      <c r="C89" s="223"/>
      <c r="D89" s="224"/>
      <c r="E89" s="223"/>
      <c r="F89" s="223"/>
      <c r="G89" s="223"/>
      <c r="H89" s="223"/>
      <c r="I89" s="223"/>
      <c r="J89" s="223"/>
      <c r="K89" s="223"/>
    </row>
    <row r="90" s="157" customFormat="true" ht="15" hidden="false" customHeight="false" outlineLevel="0" collapsed="false">
      <c r="B90" s="462"/>
      <c r="C90" s="462"/>
      <c r="D90" s="463"/>
      <c r="E90" s="462"/>
      <c r="F90" s="462"/>
      <c r="G90" s="462"/>
      <c r="H90" s="462"/>
      <c r="I90" s="462"/>
      <c r="J90" s="462"/>
      <c r="K90" s="464"/>
    </row>
    <row r="91" s="157" customFormat="true" ht="13.5" hidden="false" customHeight="false" outlineLevel="0" collapsed="false">
      <c r="B91" s="465"/>
      <c r="C91" s="465"/>
      <c r="D91" s="465"/>
      <c r="E91" s="465"/>
      <c r="F91" s="465"/>
      <c r="G91" s="465"/>
      <c r="H91" s="465"/>
      <c r="I91" s="465"/>
      <c r="J91" s="462"/>
      <c r="K91" s="462"/>
    </row>
    <row r="92" s="157" customFormat="true" ht="18" hidden="false" customHeight="false" outlineLevel="0" collapsed="false">
      <c r="B92" s="465"/>
      <c r="C92" s="465"/>
      <c r="D92" s="465"/>
      <c r="E92" s="465"/>
      <c r="F92" s="465"/>
      <c r="G92" s="465"/>
      <c r="H92" s="465"/>
      <c r="I92" s="465"/>
      <c r="J92" s="466"/>
      <c r="K92" s="462"/>
    </row>
    <row r="93" s="157" customFormat="true" ht="12.75" hidden="false" customHeight="false" outlineLevel="0" collapsed="false">
      <c r="B93" s="462"/>
      <c r="C93" s="462"/>
      <c r="D93" s="462"/>
      <c r="E93" s="462"/>
      <c r="F93" s="462"/>
      <c r="G93" s="462"/>
      <c r="H93" s="462"/>
      <c r="I93" s="462"/>
      <c r="J93" s="462"/>
      <c r="K93" s="467"/>
    </row>
    <row r="94" s="157" customFormat="true" ht="12.75" hidden="false" customHeight="false" outlineLevel="0" collapsed="false">
      <c r="B94" s="462"/>
      <c r="C94" s="462"/>
      <c r="D94" s="462"/>
      <c r="E94" s="462"/>
      <c r="F94" s="462"/>
      <c r="G94" s="462"/>
      <c r="H94" s="462"/>
      <c r="I94" s="462"/>
      <c r="J94" s="462"/>
      <c r="K94" s="462"/>
    </row>
    <row r="95" s="157" customFormat="true" ht="12.75" hidden="false" customHeight="false" outlineLevel="0" collapsed="false">
      <c r="B95" s="468"/>
      <c r="C95" s="468"/>
      <c r="D95" s="468"/>
      <c r="E95" s="468"/>
      <c r="F95" s="468"/>
      <c r="G95" s="468"/>
      <c r="H95" s="468"/>
      <c r="I95" s="469"/>
      <c r="J95" s="468"/>
      <c r="K95" s="468"/>
    </row>
    <row r="96" s="157" customFormat="true" ht="25.5" hidden="false" customHeight="true" outlineLevel="0" collapsed="false">
      <c r="B96" s="468"/>
      <c r="C96" s="468"/>
      <c r="D96" s="468"/>
      <c r="E96" s="468"/>
      <c r="F96" s="468"/>
      <c r="G96" s="468"/>
      <c r="H96" s="468"/>
      <c r="I96" s="469"/>
      <c r="J96" s="468"/>
      <c r="K96" s="468"/>
    </row>
    <row r="97" s="157" customFormat="true" ht="32.25" hidden="false" customHeight="true" outlineLevel="0" collapsed="false">
      <c r="B97" s="470"/>
      <c r="C97" s="471"/>
      <c r="D97" s="472"/>
      <c r="E97" s="473"/>
      <c r="F97" s="474"/>
      <c r="G97" s="474"/>
      <c r="H97" s="474"/>
      <c r="I97" s="473"/>
      <c r="J97" s="473"/>
      <c r="K97" s="474"/>
    </row>
    <row r="98" s="157" customFormat="true" ht="14.25" hidden="false" customHeight="true" outlineLevel="0" collapsed="false">
      <c r="B98" s="470"/>
      <c r="C98" s="475"/>
      <c r="D98" s="472"/>
      <c r="E98" s="474"/>
      <c r="F98" s="474"/>
      <c r="G98" s="474"/>
      <c r="H98" s="474"/>
      <c r="I98" s="473"/>
      <c r="J98" s="473"/>
      <c r="K98" s="474"/>
    </row>
    <row r="99" s="157" customFormat="true" ht="14.25" hidden="false" customHeight="true" outlineLevel="0" collapsed="false">
      <c r="B99" s="470"/>
      <c r="C99" s="475"/>
      <c r="D99" s="472"/>
      <c r="E99" s="474"/>
      <c r="F99" s="474"/>
      <c r="G99" s="474"/>
      <c r="H99" s="474"/>
      <c r="I99" s="473"/>
      <c r="J99" s="473"/>
      <c r="K99" s="474"/>
    </row>
    <row r="100" s="157" customFormat="true" ht="18" hidden="false" customHeight="true" outlineLevel="0" collapsed="false">
      <c r="B100" s="470"/>
      <c r="C100" s="475"/>
      <c r="D100" s="472"/>
      <c r="E100" s="474"/>
      <c r="F100" s="474"/>
      <c r="G100" s="474"/>
      <c r="H100" s="474"/>
      <c r="I100" s="474"/>
      <c r="J100" s="474"/>
      <c r="K100" s="474"/>
    </row>
    <row r="101" s="157" customFormat="true" ht="12.75" hidden="false" customHeight="true" outlineLevel="0" collapsed="false">
      <c r="B101" s="470"/>
      <c r="C101" s="475"/>
      <c r="D101" s="472"/>
      <c r="E101" s="474"/>
      <c r="F101" s="474"/>
      <c r="G101" s="474"/>
      <c r="H101" s="474"/>
      <c r="I101" s="474"/>
      <c r="J101" s="474"/>
      <c r="K101" s="474"/>
    </row>
    <row r="102" s="157" customFormat="true" ht="18.75" hidden="false" customHeight="true" outlineLevel="0" collapsed="false">
      <c r="B102" s="470"/>
      <c r="C102" s="475"/>
      <c r="D102" s="472"/>
      <c r="E102" s="474"/>
      <c r="F102" s="474"/>
      <c r="G102" s="474"/>
      <c r="H102" s="474"/>
      <c r="I102" s="474"/>
      <c r="J102" s="474"/>
      <c r="K102" s="474"/>
    </row>
    <row r="103" s="157" customFormat="true" ht="21" hidden="false" customHeight="true" outlineLevel="0" collapsed="false">
      <c r="B103" s="470"/>
      <c r="C103" s="476"/>
      <c r="D103" s="472"/>
      <c r="E103" s="474"/>
      <c r="F103" s="474"/>
      <c r="G103" s="474"/>
      <c r="H103" s="474"/>
      <c r="I103" s="474"/>
      <c r="J103" s="474"/>
      <c r="K103" s="474"/>
    </row>
    <row r="104" s="157" customFormat="true" ht="21" hidden="false" customHeight="true" outlineLevel="0" collapsed="false">
      <c r="B104" s="470"/>
      <c r="C104" s="476"/>
      <c r="D104" s="472"/>
      <c r="E104" s="474"/>
      <c r="F104" s="474"/>
      <c r="G104" s="474"/>
      <c r="H104" s="474"/>
      <c r="I104" s="474"/>
      <c r="J104" s="474"/>
      <c r="K104" s="474"/>
    </row>
    <row r="105" s="157" customFormat="true" ht="23.25" hidden="false" customHeight="true" outlineLevel="0" collapsed="false">
      <c r="B105" s="470"/>
      <c r="C105" s="476"/>
      <c r="D105" s="472"/>
      <c r="E105" s="474"/>
      <c r="F105" s="474"/>
      <c r="G105" s="474"/>
      <c r="H105" s="474"/>
      <c r="I105" s="474"/>
      <c r="J105" s="474"/>
      <c r="K105" s="474"/>
      <c r="M105" s="336"/>
    </row>
    <row r="106" s="157" customFormat="true" ht="13.5" hidden="false" customHeight="true" outlineLevel="0" collapsed="false">
      <c r="B106" s="470"/>
      <c r="C106" s="475"/>
      <c r="D106" s="472"/>
      <c r="E106" s="474"/>
      <c r="F106" s="474"/>
      <c r="G106" s="474"/>
      <c r="H106" s="474"/>
      <c r="I106" s="474"/>
      <c r="J106" s="474"/>
      <c r="K106" s="474"/>
    </row>
    <row r="107" s="157" customFormat="true" ht="13.5" hidden="false" customHeight="true" outlineLevel="0" collapsed="false">
      <c r="B107" s="470"/>
      <c r="C107" s="475"/>
      <c r="D107" s="472"/>
      <c r="E107" s="474"/>
      <c r="F107" s="474"/>
      <c r="G107" s="474"/>
      <c r="H107" s="474"/>
      <c r="I107" s="474"/>
      <c r="J107" s="474"/>
      <c r="K107" s="474"/>
    </row>
    <row r="108" s="477" customFormat="true" ht="30" hidden="false" customHeight="true" outlineLevel="0" collapsed="false">
      <c r="B108" s="478"/>
      <c r="C108" s="479"/>
      <c r="D108" s="480"/>
      <c r="E108" s="481"/>
      <c r="F108" s="481"/>
      <c r="G108" s="481"/>
      <c r="H108" s="481"/>
      <c r="I108" s="481"/>
      <c r="J108" s="481"/>
      <c r="K108" s="481"/>
    </row>
    <row r="109" s="157" customFormat="true" ht="14.25" hidden="false" customHeight="false" outlineLevel="0" collapsed="false">
      <c r="B109" s="363"/>
      <c r="C109" s="482"/>
      <c r="D109" s="457"/>
      <c r="E109" s="483"/>
      <c r="F109" s="457"/>
      <c r="G109" s="457"/>
      <c r="H109" s="457"/>
      <c r="I109" s="483"/>
      <c r="J109" s="484"/>
      <c r="K109" s="457"/>
    </row>
    <row r="110" s="157" customFormat="true" ht="14.25" hidden="false" customHeight="false" outlineLevel="0" collapsed="false">
      <c r="B110" s="363"/>
      <c r="C110" s="482"/>
      <c r="D110" s="457"/>
      <c r="E110" s="483"/>
      <c r="F110" s="457"/>
      <c r="G110" s="457"/>
      <c r="H110" s="457"/>
      <c r="I110" s="483"/>
      <c r="J110" s="484"/>
      <c r="K110" s="457"/>
    </row>
    <row r="111" s="157" customFormat="true" ht="12.75" hidden="false" customHeight="false" outlineLevel="0" collapsed="false"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</row>
    <row r="112" s="157" customFormat="true" ht="12.75" hidden="false" customHeight="false" outlineLevel="0" collapsed="false">
      <c r="B112" s="223"/>
      <c r="C112" s="292"/>
      <c r="D112" s="292"/>
      <c r="E112" s="223"/>
      <c r="F112" s="223"/>
      <c r="G112" s="223"/>
      <c r="H112" s="223"/>
      <c r="I112" s="223"/>
      <c r="J112" s="223"/>
      <c r="K112" s="223"/>
    </row>
    <row r="113" s="157" customFormat="true" ht="12.75" hidden="false" customHeight="false" outlineLevel="0" collapsed="false">
      <c r="B113" s="223"/>
      <c r="C113" s="292"/>
      <c r="D113" s="292"/>
      <c r="E113" s="223"/>
      <c r="F113" s="223"/>
      <c r="G113" s="223"/>
      <c r="H113" s="223"/>
      <c r="I113" s="223"/>
      <c r="J113" s="223"/>
      <c r="K113" s="223"/>
    </row>
    <row r="114" s="157" customFormat="true" ht="12.75" hidden="false" customHeight="false" outlineLevel="0" collapsed="false">
      <c r="B114" s="223"/>
      <c r="C114" s="223"/>
      <c r="D114" s="224"/>
      <c r="E114" s="223"/>
      <c r="F114" s="223"/>
      <c r="G114" s="223"/>
      <c r="H114" s="223"/>
      <c r="I114" s="223"/>
      <c r="J114" s="223"/>
      <c r="K114" s="223"/>
    </row>
    <row r="115" s="157" customFormat="true" ht="12.75" hidden="false" customHeight="false" outlineLevel="0" collapsed="false">
      <c r="B115" s="223"/>
      <c r="C115" s="364"/>
      <c r="D115" s="224"/>
      <c r="E115" s="223"/>
      <c r="F115" s="223"/>
      <c r="G115" s="223"/>
      <c r="H115" s="223"/>
      <c r="I115" s="223"/>
      <c r="J115" s="223"/>
      <c r="K115" s="223"/>
    </row>
    <row r="116" s="157" customFormat="true" ht="12.75" hidden="false" customHeight="false" outlineLevel="0" collapsed="false">
      <c r="B116" s="223"/>
      <c r="C116" s="363"/>
      <c r="D116" s="458"/>
      <c r="E116" s="223"/>
      <c r="F116" s="223"/>
      <c r="G116" s="223"/>
      <c r="H116" s="223"/>
      <c r="I116" s="223"/>
      <c r="J116" s="223"/>
      <c r="K116" s="223"/>
    </row>
    <row r="117" s="157" customFormat="true" ht="12.75" hidden="false" customHeight="false" outlineLevel="0" collapsed="false">
      <c r="B117" s="223"/>
      <c r="C117" s="363"/>
      <c r="D117" s="224"/>
      <c r="E117" s="225"/>
      <c r="F117" s="223"/>
      <c r="G117" s="223"/>
      <c r="H117" s="223"/>
      <c r="I117" s="223"/>
      <c r="J117" s="223"/>
      <c r="K117" s="223"/>
    </row>
    <row r="118" s="157" customFormat="true" ht="12.75" hidden="false" customHeight="false" outlineLevel="0" collapsed="false">
      <c r="D118" s="224"/>
      <c r="E118" s="223"/>
      <c r="F118" s="223"/>
      <c r="G118" s="223"/>
      <c r="H118" s="223"/>
      <c r="I118" s="223"/>
      <c r="J118" s="223"/>
      <c r="K118" s="223"/>
    </row>
    <row r="119" s="157" customFormat="true" ht="12.75" hidden="false" customHeight="false" outlineLevel="0" collapsed="false">
      <c r="B119" s="223"/>
      <c r="C119" s="363"/>
      <c r="D119" s="224"/>
      <c r="E119" s="223"/>
      <c r="F119" s="223"/>
      <c r="G119" s="223"/>
      <c r="H119" s="223"/>
      <c r="I119" s="223"/>
      <c r="J119" s="223"/>
      <c r="K119" s="225"/>
    </row>
    <row r="120" s="157" customFormat="true" ht="12.75" hidden="false" customHeight="false" outlineLevel="0" collapsed="false">
      <c r="B120" s="223"/>
      <c r="C120" s="363"/>
      <c r="D120" s="459"/>
      <c r="E120" s="460"/>
      <c r="F120" s="223"/>
      <c r="G120" s="223"/>
      <c r="H120" s="223"/>
      <c r="I120" s="223"/>
      <c r="J120" s="223"/>
      <c r="K120" s="223"/>
    </row>
    <row r="121" s="157" customFormat="true" ht="12.75" hidden="false" customHeight="false" outlineLevel="0" collapsed="false">
      <c r="B121" s="223"/>
      <c r="C121" s="363"/>
      <c r="D121" s="459"/>
      <c r="E121" s="224"/>
      <c r="F121" s="223"/>
      <c r="G121" s="223"/>
      <c r="H121" s="223"/>
      <c r="I121" s="223"/>
      <c r="J121" s="223"/>
      <c r="K121" s="223"/>
    </row>
    <row r="122" s="157" customFormat="true" ht="12.75" hidden="false" customHeight="false" outlineLevel="0" collapsed="false">
      <c r="B122" s="223"/>
      <c r="C122" s="223"/>
      <c r="D122" s="224"/>
      <c r="E122" s="223"/>
      <c r="F122" s="223"/>
      <c r="G122" s="223"/>
      <c r="H122" s="223"/>
      <c r="I122" s="223"/>
      <c r="J122" s="223"/>
      <c r="K122" s="411"/>
    </row>
    <row r="123" s="157" customFormat="true" ht="12.75" hidden="false" customHeight="false" outlineLevel="0" collapsed="false">
      <c r="B123" s="223"/>
      <c r="C123" s="223"/>
      <c r="D123" s="224"/>
      <c r="E123" s="223"/>
      <c r="F123" s="223"/>
      <c r="G123" s="223"/>
      <c r="H123" s="223"/>
      <c r="I123" s="223"/>
      <c r="J123" s="223"/>
      <c r="K123" s="223"/>
    </row>
    <row r="124" s="157" customFormat="true" ht="12.75" hidden="false" customHeight="false" outlineLevel="0" collapsed="false">
      <c r="B124" s="223"/>
      <c r="C124" s="223"/>
      <c r="D124" s="224"/>
      <c r="E124" s="223"/>
      <c r="F124" s="223"/>
      <c r="G124" s="223"/>
      <c r="H124" s="223"/>
      <c r="I124" s="223"/>
      <c r="J124" s="223"/>
      <c r="K124" s="223"/>
    </row>
    <row r="125" s="157" customFormat="true" ht="15" hidden="false" customHeight="false" outlineLevel="0" collapsed="false">
      <c r="B125" s="223"/>
      <c r="C125" s="223"/>
      <c r="D125" s="224"/>
      <c r="E125" s="223"/>
      <c r="F125" s="223"/>
      <c r="G125" s="223"/>
      <c r="H125" s="223"/>
      <c r="I125" s="223"/>
      <c r="J125" s="223"/>
      <c r="K125" s="4"/>
    </row>
    <row r="126" s="157" customFormat="true" ht="13.5" hidden="false" customHeight="false" outlineLevel="0" collapsed="false">
      <c r="B126" s="223"/>
      <c r="C126" s="485"/>
      <c r="D126" s="485"/>
      <c r="E126" s="485"/>
      <c r="F126" s="486"/>
      <c r="G126" s="486"/>
      <c r="H126" s="486"/>
      <c r="I126" s="486"/>
      <c r="J126" s="223"/>
      <c r="K126" s="223"/>
    </row>
    <row r="127" s="157" customFormat="true" ht="18" hidden="false" customHeight="false" outlineLevel="0" collapsed="false">
      <c r="B127" s="223"/>
      <c r="C127" s="487"/>
      <c r="D127" s="488"/>
      <c r="E127" s="485"/>
      <c r="F127" s="486"/>
      <c r="G127" s="486"/>
      <c r="H127" s="486"/>
      <c r="I127" s="486"/>
      <c r="J127" s="288"/>
      <c r="K127" s="223"/>
    </row>
    <row r="128" s="157" customFormat="true" ht="12.75" hidden="true" customHeight="false" outlineLevel="0" collapsed="false">
      <c r="B128" s="223"/>
      <c r="C128" s="489"/>
      <c r="D128" s="262"/>
      <c r="E128" s="232"/>
      <c r="F128" s="232"/>
      <c r="G128" s="232"/>
      <c r="H128" s="232"/>
      <c r="I128" s="232"/>
      <c r="J128" s="223"/>
      <c r="K128" s="225"/>
    </row>
    <row r="129" customFormat="false" ht="12.75" hidden="true" customHeight="false" outlineLevel="0" collapsed="false">
      <c r="B129" s="462"/>
      <c r="C129" s="462"/>
      <c r="D129" s="462"/>
      <c r="E129" s="462"/>
      <c r="F129" s="462"/>
      <c r="G129" s="462"/>
      <c r="H129" s="462"/>
      <c r="I129" s="462"/>
      <c r="J129" s="462"/>
      <c r="K129" s="462"/>
      <c r="L129" s="490"/>
    </row>
    <row r="130" customFormat="false" ht="12.75" hidden="true" customHeight="false" outlineLevel="0" collapsed="false">
      <c r="B130" s="468"/>
      <c r="C130" s="468"/>
      <c r="D130" s="468"/>
      <c r="E130" s="468"/>
      <c r="F130" s="468"/>
      <c r="G130" s="468"/>
      <c r="H130" s="468"/>
      <c r="I130" s="469"/>
      <c r="J130" s="468"/>
      <c r="K130" s="468"/>
      <c r="L130" s="490"/>
    </row>
    <row r="131" customFormat="false" ht="12.75" hidden="true" customHeight="false" outlineLevel="0" collapsed="false">
      <c r="B131" s="468"/>
      <c r="C131" s="468"/>
      <c r="D131" s="468"/>
      <c r="E131" s="468"/>
      <c r="F131" s="468"/>
      <c r="G131" s="468"/>
      <c r="H131" s="468"/>
      <c r="I131" s="469"/>
      <c r="J131" s="468"/>
      <c r="K131" s="491"/>
      <c r="L131" s="490"/>
    </row>
    <row r="132" customFormat="false" ht="14.25" hidden="true" customHeight="false" outlineLevel="0" collapsed="false">
      <c r="B132" s="470"/>
      <c r="C132" s="471"/>
      <c r="D132" s="474"/>
      <c r="E132" s="473"/>
      <c r="F132" s="474"/>
      <c r="G132" s="474"/>
      <c r="H132" s="474"/>
      <c r="I132" s="473"/>
      <c r="J132" s="473"/>
      <c r="K132" s="474"/>
      <c r="L132" s="490"/>
    </row>
    <row r="133" customFormat="false" ht="14.25" hidden="true" customHeight="false" outlineLevel="0" collapsed="false">
      <c r="B133" s="470"/>
      <c r="C133" s="475"/>
      <c r="D133" s="474"/>
      <c r="E133" s="474"/>
      <c r="F133" s="474"/>
      <c r="G133" s="474"/>
      <c r="H133" s="474"/>
      <c r="I133" s="473"/>
      <c r="J133" s="473"/>
      <c r="K133" s="474"/>
      <c r="L133" s="490"/>
    </row>
    <row r="134" customFormat="false" ht="14.25" hidden="true" customHeight="false" outlineLevel="0" collapsed="false">
      <c r="B134" s="470"/>
      <c r="C134" s="475"/>
      <c r="D134" s="474"/>
      <c r="E134" s="474"/>
      <c r="F134" s="474"/>
      <c r="G134" s="474"/>
      <c r="H134" s="474"/>
      <c r="I134" s="473"/>
      <c r="J134" s="473"/>
      <c r="K134" s="474"/>
      <c r="L134" s="490"/>
    </row>
    <row r="135" customFormat="false" ht="12.75" hidden="true" customHeight="false" outlineLevel="0" collapsed="false">
      <c r="B135" s="470"/>
      <c r="C135" s="475"/>
      <c r="D135" s="474"/>
      <c r="E135" s="474"/>
      <c r="F135" s="474"/>
      <c r="G135" s="474"/>
      <c r="H135" s="474"/>
      <c r="I135" s="474"/>
      <c r="J135" s="474"/>
      <c r="K135" s="474"/>
      <c r="L135" s="490"/>
    </row>
    <row r="136" customFormat="false" ht="12.75" hidden="true" customHeight="false" outlineLevel="0" collapsed="false">
      <c r="B136" s="470"/>
      <c r="C136" s="475"/>
      <c r="D136" s="474"/>
      <c r="E136" s="474"/>
      <c r="F136" s="474"/>
      <c r="G136" s="474"/>
      <c r="H136" s="474"/>
      <c r="I136" s="474"/>
      <c r="J136" s="474"/>
      <c r="K136" s="474"/>
      <c r="L136" s="490"/>
    </row>
    <row r="137" customFormat="false" ht="12.75" hidden="true" customHeight="false" outlineLevel="0" collapsed="false">
      <c r="B137" s="470"/>
      <c r="C137" s="475"/>
      <c r="D137" s="474"/>
      <c r="E137" s="474"/>
      <c r="F137" s="474"/>
      <c r="G137" s="474"/>
      <c r="H137" s="474"/>
      <c r="I137" s="474"/>
      <c r="J137" s="474"/>
      <c r="K137" s="474"/>
      <c r="L137" s="490"/>
    </row>
    <row r="138" customFormat="false" ht="12.75" hidden="true" customHeight="false" outlineLevel="0" collapsed="false">
      <c r="B138" s="470"/>
      <c r="C138" s="476"/>
      <c r="D138" s="474"/>
      <c r="E138" s="474"/>
      <c r="F138" s="474"/>
      <c r="G138" s="474"/>
      <c r="H138" s="474"/>
      <c r="I138" s="474"/>
      <c r="J138" s="474"/>
      <c r="K138" s="474"/>
      <c r="L138" s="490"/>
    </row>
    <row r="139" customFormat="false" ht="12.75" hidden="true" customHeight="false" outlineLevel="0" collapsed="false">
      <c r="B139" s="470"/>
      <c r="C139" s="476"/>
      <c r="D139" s="474"/>
      <c r="E139" s="474"/>
      <c r="F139" s="474"/>
      <c r="G139" s="474"/>
      <c r="H139" s="474"/>
      <c r="I139" s="474"/>
      <c r="J139" s="474"/>
      <c r="K139" s="474"/>
      <c r="L139" s="490"/>
    </row>
    <row r="140" customFormat="false" ht="12.75" hidden="true" customHeight="false" outlineLevel="0" collapsed="false">
      <c r="B140" s="470"/>
      <c r="C140" s="475"/>
      <c r="D140" s="474"/>
      <c r="E140" s="474"/>
      <c r="F140" s="474"/>
      <c r="G140" s="474"/>
      <c r="H140" s="474"/>
      <c r="I140" s="474"/>
      <c r="J140" s="474"/>
      <c r="K140" s="474"/>
      <c r="L140" s="490"/>
    </row>
    <row r="141" customFormat="false" ht="12.75" hidden="true" customHeight="false" outlineLevel="0" collapsed="false">
      <c r="B141" s="470"/>
      <c r="C141" s="475"/>
      <c r="D141" s="474"/>
      <c r="E141" s="474"/>
      <c r="F141" s="474"/>
      <c r="G141" s="474"/>
      <c r="H141" s="474"/>
      <c r="I141" s="474"/>
      <c r="J141" s="474"/>
      <c r="K141" s="474"/>
      <c r="L141" s="490"/>
    </row>
    <row r="142" customFormat="false" ht="15" hidden="true" customHeight="false" outlineLevel="0" collapsed="false">
      <c r="B142" s="478"/>
      <c r="C142" s="479"/>
      <c r="D142" s="481"/>
      <c r="E142" s="481"/>
      <c r="F142" s="481"/>
      <c r="G142" s="481"/>
      <c r="H142" s="481"/>
      <c r="I142" s="481"/>
      <c r="J142" s="481"/>
      <c r="K142" s="481"/>
      <c r="L142" s="490"/>
    </row>
    <row r="143" customFormat="false" ht="14.25" hidden="true" customHeight="false" outlineLevel="0" collapsed="false">
      <c r="B143" s="470"/>
      <c r="C143" s="475"/>
      <c r="D143" s="492"/>
      <c r="E143" s="493"/>
      <c r="F143" s="492"/>
      <c r="G143" s="492"/>
      <c r="H143" s="492"/>
      <c r="I143" s="493"/>
      <c r="J143" s="494"/>
      <c r="K143" s="492"/>
      <c r="L143" s="490"/>
    </row>
    <row r="144" customFormat="false" ht="14.25" hidden="true" customHeight="false" outlineLevel="0" collapsed="false">
      <c r="B144" s="363"/>
      <c r="C144" s="482"/>
      <c r="D144" s="457"/>
      <c r="E144" s="483"/>
      <c r="F144" s="457"/>
      <c r="G144" s="457"/>
      <c r="H144" s="457"/>
      <c r="I144" s="483"/>
      <c r="J144" s="484"/>
      <c r="K144" s="457"/>
    </row>
    <row r="145" customFormat="false" ht="12.75" hidden="true" customHeight="false" outlineLevel="0" collapsed="false"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</row>
    <row r="146" customFormat="false" ht="12.75" hidden="true" customHeight="false" outlineLevel="0" collapsed="false">
      <c r="B146" s="223"/>
      <c r="C146" s="292"/>
      <c r="D146" s="292"/>
      <c r="E146" s="223"/>
      <c r="F146" s="223"/>
      <c r="G146" s="223"/>
      <c r="H146" s="223"/>
      <c r="I146" s="223"/>
      <c r="J146" s="223"/>
      <c r="K146" s="223"/>
    </row>
    <row r="147" customFormat="false" ht="12.75" hidden="true" customHeight="false" outlineLevel="0" collapsed="false">
      <c r="B147" s="223"/>
      <c r="C147" s="292"/>
      <c r="D147" s="292"/>
      <c r="E147" s="223"/>
      <c r="F147" s="223"/>
      <c r="G147" s="223"/>
      <c r="H147" s="223"/>
      <c r="I147" s="223"/>
      <c r="J147" s="223"/>
      <c r="K147" s="223"/>
    </row>
    <row r="148" customFormat="false" ht="12.75" hidden="true" customHeight="false" outlineLevel="0" collapsed="false">
      <c r="B148" s="223"/>
      <c r="C148" s="223"/>
      <c r="D148" s="224"/>
      <c r="E148" s="223"/>
      <c r="F148" s="223"/>
      <c r="G148" s="223"/>
      <c r="H148" s="223"/>
      <c r="I148" s="223"/>
      <c r="J148" s="223"/>
      <c r="K148" s="223"/>
    </row>
    <row r="149" customFormat="false" ht="12.75" hidden="true" customHeight="false" outlineLevel="0" collapsed="false">
      <c r="B149" s="223"/>
      <c r="C149" s="364"/>
      <c r="D149" s="224"/>
      <c r="E149" s="223"/>
      <c r="F149" s="223"/>
      <c r="G149" s="223"/>
      <c r="H149" s="223"/>
      <c r="I149" s="223"/>
      <c r="J149" s="223"/>
      <c r="K149" s="223"/>
    </row>
    <row r="150" customFormat="false" ht="12.75" hidden="true" customHeight="false" outlineLevel="0" collapsed="false">
      <c r="B150" s="223"/>
      <c r="C150" s="363"/>
      <c r="D150" s="458"/>
      <c r="E150" s="223"/>
      <c r="F150" s="223"/>
      <c r="G150" s="223"/>
      <c r="H150" s="223"/>
      <c r="I150" s="223"/>
      <c r="J150" s="223"/>
      <c r="K150" s="223"/>
    </row>
    <row r="151" customFormat="false" ht="12.75" hidden="true" customHeight="false" outlineLevel="0" collapsed="false">
      <c r="B151" s="223"/>
      <c r="C151" s="363"/>
      <c r="D151" s="224"/>
      <c r="E151" s="225"/>
      <c r="F151" s="223"/>
      <c r="G151" s="223"/>
      <c r="H151" s="223"/>
      <c r="I151" s="223"/>
      <c r="J151" s="223"/>
      <c r="K151" s="223"/>
    </row>
    <row r="152" customFormat="false" ht="12.75" hidden="true" customHeight="false" outlineLevel="0" collapsed="false">
      <c r="B152" s="157"/>
      <c r="C152" s="157"/>
      <c r="D152" s="224"/>
      <c r="E152" s="224"/>
      <c r="F152" s="224"/>
      <c r="G152" s="224"/>
      <c r="H152" s="224"/>
      <c r="I152" s="224"/>
      <c r="J152" s="224"/>
      <c r="K152" s="224"/>
    </row>
    <row r="153" customFormat="false" ht="12.75" hidden="false" customHeight="false" outlineLevel="0" collapsed="false">
      <c r="B153" s="223"/>
      <c r="C153" s="363"/>
      <c r="D153" s="224"/>
      <c r="E153" s="223"/>
      <c r="F153" s="223"/>
      <c r="G153" s="223"/>
      <c r="H153" s="223"/>
      <c r="I153" s="223"/>
      <c r="J153" s="223"/>
      <c r="K153" s="223"/>
    </row>
    <row r="154" customFormat="false" ht="12.75" hidden="false" customHeight="false" outlineLevel="0" collapsed="false">
      <c r="B154" s="223"/>
      <c r="C154" s="363"/>
      <c r="D154" s="459"/>
      <c r="E154" s="460"/>
      <c r="F154" s="223"/>
      <c r="G154" s="223"/>
      <c r="H154" s="223"/>
      <c r="I154" s="223"/>
      <c r="J154" s="223"/>
      <c r="K154" s="223"/>
    </row>
    <row r="155" customFormat="false" ht="12.75" hidden="false" customHeight="false" outlineLevel="0" collapsed="false">
      <c r="B155" s="223"/>
      <c r="C155" s="363"/>
      <c r="D155" s="459"/>
      <c r="E155" s="224"/>
      <c r="F155" s="223"/>
      <c r="G155" s="223"/>
      <c r="H155" s="223"/>
      <c r="I155" s="223"/>
      <c r="J155" s="223"/>
      <c r="K155" s="223"/>
    </row>
    <row r="156" customFormat="false" ht="12.75" hidden="false" customHeight="false" outlineLevel="0" collapsed="false">
      <c r="B156" s="223"/>
      <c r="C156" s="223"/>
      <c r="D156" s="224"/>
      <c r="E156" s="223"/>
      <c r="F156" s="223"/>
      <c r="G156" s="223"/>
      <c r="H156" s="223"/>
      <c r="I156" s="223"/>
      <c r="J156" s="223"/>
      <c r="K156" s="411"/>
    </row>
  </sheetData>
  <mergeCells count="10">
    <mergeCell ref="F20:H20"/>
    <mergeCell ref="F21:H21"/>
    <mergeCell ref="F24:H24"/>
    <mergeCell ref="F29:H29"/>
    <mergeCell ref="D38:E38"/>
    <mergeCell ref="B41:B42"/>
    <mergeCell ref="C41:C42"/>
    <mergeCell ref="B91:E91"/>
    <mergeCell ref="B92:E92"/>
    <mergeCell ref="I135:J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0" activeCellId="0" sqref="A1:R3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4.56"/>
    <col collapsed="false" customWidth="true" hidden="false" outlineLevel="0" max="4" min="4" style="0" width="67.7"/>
    <col collapsed="false" customWidth="false" hidden="true" outlineLevel="0" max="9" min="5" style="0" width="9.06"/>
    <col collapsed="false" customWidth="true" hidden="false" outlineLevel="0" max="10" min="10" style="0" width="13.56"/>
    <col collapsed="false" customWidth="false" hidden="true" outlineLevel="0" max="11" min="11" style="0" width="9.06"/>
    <col collapsed="false" customWidth="true" hidden="false" outlineLevel="0" max="12" min="12" style="0" width="10.71"/>
    <col collapsed="false" customWidth="false" hidden="true" outlineLevel="0" max="14" min="13" style="0" width="9.06"/>
    <col collapsed="false" customWidth="true" hidden="false" outlineLevel="0" max="15" min="15" style="0" width="12.56"/>
    <col collapsed="false" customWidth="false" hidden="true" outlineLevel="0" max="16" min="16" style="0" width="9.06"/>
    <col collapsed="false" customWidth="true" hidden="false" outlineLevel="0" max="18" min="17" style="0" width="10.71"/>
    <col collapsed="false" customWidth="true" hidden="false" outlineLevel="0" max="19" min="19" style="0" width="3.28"/>
    <col collapsed="false" customWidth="true" hidden="false" outlineLevel="0" max="21" min="20" style="0" width="11.7"/>
  </cols>
  <sheetData>
    <row r="1" customFormat="false" ht="12.75" hidden="false" customHeight="false" outlineLevel="0" collapsed="false">
      <c r="D1" s="1" t="s">
        <v>0</v>
      </c>
      <c r="E1" s="159"/>
    </row>
    <row r="2" customFormat="false" ht="12.75" hidden="false" customHeight="false" outlineLevel="0" collapsed="false">
      <c r="D2" s="3" t="s">
        <v>1</v>
      </c>
      <c r="E2" s="159"/>
    </row>
    <row r="3" customFormat="false" ht="12.75" hidden="false" customHeight="false" outlineLevel="0" collapsed="false">
      <c r="D3" s="3" t="s">
        <v>3</v>
      </c>
      <c r="E3" s="159"/>
    </row>
    <row r="4" s="157" customFormat="true" ht="12.75" hidden="false" customHeight="false" outlineLevel="0" collapsed="false">
      <c r="A4" s="223"/>
      <c r="B4" s="223"/>
      <c r="C4" s="223"/>
      <c r="D4" s="223"/>
      <c r="E4" s="2"/>
      <c r="F4" s="2"/>
      <c r="G4" s="2"/>
      <c r="H4" s="2"/>
      <c r="I4" s="495"/>
      <c r="J4" s="223"/>
      <c r="K4" s="223"/>
      <c r="L4" s="223"/>
      <c r="M4" s="223"/>
      <c r="N4" s="223"/>
      <c r="O4" s="223"/>
      <c r="P4" s="223"/>
      <c r="Q4" s="223"/>
    </row>
    <row r="5" s="157" customFormat="true" ht="15" hidden="false" customHeight="false" outlineLevel="0" collapsed="false">
      <c r="A5" s="223"/>
      <c r="B5" s="223"/>
      <c r="C5" s="223"/>
      <c r="D5" s="223"/>
      <c r="E5" s="2"/>
      <c r="F5" s="2"/>
      <c r="G5" s="2"/>
      <c r="H5" s="2"/>
      <c r="I5" s="363"/>
      <c r="R5" s="496" t="s">
        <v>201</v>
      </c>
    </row>
    <row r="6" s="157" customFormat="true" ht="12.75" hidden="false" customHeight="false" outlineLevel="0" collapsed="false">
      <c r="A6" s="223"/>
      <c r="B6" s="223"/>
      <c r="C6" s="223"/>
      <c r="D6" s="223"/>
      <c r="E6" s="2"/>
      <c r="F6" s="2"/>
      <c r="G6" s="2"/>
      <c r="H6" s="2"/>
      <c r="I6" s="495"/>
      <c r="J6" s="223"/>
      <c r="K6" s="223"/>
      <c r="L6" s="223"/>
      <c r="M6" s="223"/>
      <c r="N6" s="223"/>
      <c r="O6" s="223"/>
      <c r="P6" s="223"/>
      <c r="Q6" s="223"/>
    </row>
    <row r="7" s="157" customFormat="true" ht="13.5" hidden="false" customHeight="false" outlineLevel="0" collapsed="false">
      <c r="A7" s="223"/>
      <c r="B7" s="223"/>
      <c r="C7" s="223"/>
      <c r="D7" s="289" t="s">
        <v>202</v>
      </c>
      <c r="E7" s="2"/>
      <c r="F7" s="2"/>
      <c r="G7" s="2"/>
      <c r="H7" s="2"/>
      <c r="I7" s="495"/>
      <c r="J7" s="223"/>
      <c r="K7" s="223"/>
      <c r="L7" s="223"/>
      <c r="M7" s="223"/>
      <c r="N7" s="223"/>
      <c r="O7" s="223"/>
      <c r="P7" s="223"/>
      <c r="Q7" s="223"/>
    </row>
    <row r="8" s="157" customFormat="true" ht="13.5" hidden="false" customHeight="true" outlineLevel="0" collapsed="false">
      <c r="A8" s="223"/>
      <c r="B8" s="223"/>
      <c r="C8" s="223"/>
      <c r="D8" s="25" t="s">
        <v>203</v>
      </c>
      <c r="E8" s="2"/>
      <c r="F8" s="2"/>
      <c r="G8" s="2"/>
      <c r="H8" s="2"/>
      <c r="I8" s="495"/>
      <c r="J8" s="223"/>
      <c r="K8" s="223"/>
      <c r="L8" s="223"/>
      <c r="M8" s="223"/>
      <c r="N8" s="223"/>
      <c r="O8" s="223"/>
      <c r="P8" s="223"/>
      <c r="Q8" s="223"/>
    </row>
    <row r="9" s="157" customFormat="true" ht="7.5" hidden="false" customHeight="true" outlineLevel="0" collapsed="false">
      <c r="A9" s="223"/>
      <c r="B9" s="223"/>
      <c r="C9" s="223"/>
      <c r="D9" s="25"/>
      <c r="E9" s="2"/>
      <c r="F9" s="2"/>
      <c r="G9" s="2"/>
      <c r="H9" s="2"/>
      <c r="I9" s="495"/>
      <c r="J9" s="223"/>
      <c r="K9" s="223"/>
      <c r="L9" s="223"/>
      <c r="M9" s="223"/>
      <c r="N9" s="223"/>
      <c r="O9" s="223"/>
      <c r="P9" s="223"/>
      <c r="Q9" s="223"/>
    </row>
    <row r="10" s="157" customFormat="true" ht="45.75" hidden="false" customHeight="true" outlineLevel="0" collapsed="false">
      <c r="A10" s="223"/>
      <c r="B10" s="223"/>
      <c r="C10" s="223"/>
      <c r="D10" s="497" t="s">
        <v>204</v>
      </c>
      <c r="E10" s="498" t="s">
        <v>205</v>
      </c>
      <c r="F10" s="498"/>
      <c r="G10" s="499" t="s">
        <v>206</v>
      </c>
      <c r="H10" s="499"/>
      <c r="I10" s="500" t="s">
        <v>207</v>
      </c>
      <c r="J10" s="501" t="n">
        <v>2019</v>
      </c>
      <c r="K10" s="501"/>
      <c r="L10" s="501"/>
      <c r="M10" s="502"/>
      <c r="N10" s="502"/>
      <c r="O10" s="501" t="n">
        <v>2020</v>
      </c>
      <c r="P10" s="501"/>
      <c r="Q10" s="501"/>
      <c r="R10" s="503" t="s">
        <v>208</v>
      </c>
    </row>
    <row r="11" s="157" customFormat="true" ht="21" hidden="false" customHeight="true" outlineLevel="0" collapsed="false">
      <c r="A11" s="223"/>
      <c r="B11" s="223"/>
      <c r="C11" s="223"/>
      <c r="D11" s="504" t="s">
        <v>209</v>
      </c>
      <c r="E11" s="46" t="s">
        <v>210</v>
      </c>
      <c r="F11" s="505" t="s">
        <v>211</v>
      </c>
      <c r="G11" s="46" t="s">
        <v>210</v>
      </c>
      <c r="H11" s="46" t="s">
        <v>211</v>
      </c>
      <c r="I11" s="506" t="s">
        <v>212</v>
      </c>
      <c r="J11" s="46" t="s">
        <v>210</v>
      </c>
      <c r="K11" s="46" t="s">
        <v>211</v>
      </c>
      <c r="L11" s="46" t="s">
        <v>213</v>
      </c>
      <c r="M11" s="46"/>
      <c r="N11" s="505"/>
      <c r="O11" s="46" t="s">
        <v>210</v>
      </c>
      <c r="P11" s="46" t="s">
        <v>211</v>
      </c>
      <c r="Q11" s="46" t="s">
        <v>213</v>
      </c>
      <c r="R11" s="507" t="s">
        <v>214</v>
      </c>
    </row>
    <row r="12" s="513" customFormat="true" ht="12.75" hidden="false" customHeight="true" outlineLevel="0" collapsed="false">
      <c r="A12" s="25"/>
      <c r="B12" s="25"/>
      <c r="C12" s="25"/>
      <c r="D12" s="508" t="n">
        <v>1</v>
      </c>
      <c r="E12" s="509"/>
      <c r="F12" s="509"/>
      <c r="G12" s="509"/>
      <c r="H12" s="509"/>
      <c r="I12" s="510"/>
      <c r="J12" s="511" t="n">
        <v>4</v>
      </c>
      <c r="K12" s="509"/>
      <c r="L12" s="510" t="n">
        <v>5</v>
      </c>
      <c r="M12" s="510"/>
      <c r="N12" s="510"/>
      <c r="O12" s="511" t="n">
        <v>6</v>
      </c>
      <c r="P12" s="509"/>
      <c r="Q12" s="510" t="n">
        <v>7</v>
      </c>
      <c r="R12" s="512" t="n">
        <v>8</v>
      </c>
    </row>
    <row r="13" s="157" customFormat="true" ht="31.5" hidden="false" customHeight="true" outlineLevel="0" collapsed="false">
      <c r="A13" s="223"/>
      <c r="B13" s="223"/>
      <c r="C13" s="223"/>
      <c r="D13" s="514" t="s">
        <v>215</v>
      </c>
      <c r="E13" s="515" t="n">
        <f aca="false">SUM(E15:E23)</f>
        <v>0</v>
      </c>
      <c r="F13" s="515" t="n">
        <f aca="false">SUM(F15:F23)</f>
        <v>0</v>
      </c>
      <c r="G13" s="516" t="n">
        <f aca="false">G15+G17+G18+G19+G20+G21+G23+G24+G25+G26+G29+G27+G28</f>
        <v>1234949.89</v>
      </c>
      <c r="H13" s="517" t="n">
        <f aca="false">SUM(H15:H23)</f>
        <v>0</v>
      </c>
      <c r="I13" s="518" t="e">
        <f aca="false">G13/E13%</f>
        <v>#DIV/0!</v>
      </c>
      <c r="J13" s="516" t="n">
        <f aca="false">J15+J17+J18+J19+J20+J21+J23+J25+J26+J29+J30</f>
        <v>8949935.7</v>
      </c>
      <c r="K13" s="516" t="n">
        <f aca="false">K15+K17+K18+K19+K20+K21+K23+K25+K26+K29+K30</f>
        <v>0</v>
      </c>
      <c r="L13" s="516" t="n">
        <f aca="false">L15+L17+L18+L19+L20+L21+L23+L25+L26+L29+L30</f>
        <v>0</v>
      </c>
      <c r="M13" s="516"/>
      <c r="N13" s="516"/>
      <c r="O13" s="516" t="n">
        <f aca="false">O15+O17+O18+O19+O20+O21+O23+O25+O26+O29+O30</f>
        <v>8835475.22</v>
      </c>
      <c r="P13" s="516" t="n">
        <f aca="false">P15+P17+P18+P19+P20+P21+P23+P25+P26+P29+P30</f>
        <v>0</v>
      </c>
      <c r="Q13" s="516" t="n">
        <f aca="false">Q15+Q17+Q18+Q19+Q20+Q21+Q23+Q25+Q26+Q29+Q30</f>
        <v>0</v>
      </c>
      <c r="R13" s="519" t="n">
        <f aca="false">O13/J13*100</f>
        <v>98.7211027672523</v>
      </c>
      <c r="T13" s="336"/>
      <c r="U13" s="336"/>
    </row>
    <row r="14" s="157" customFormat="true" ht="11.25" hidden="false" customHeight="true" outlineLevel="0" collapsed="false">
      <c r="A14" s="223"/>
      <c r="B14" s="223"/>
      <c r="C14" s="223"/>
      <c r="D14" s="520" t="s">
        <v>216</v>
      </c>
      <c r="E14" s="521"/>
      <c r="F14" s="521"/>
      <c r="G14" s="521"/>
      <c r="H14" s="522"/>
      <c r="I14" s="523"/>
      <c r="J14" s="521"/>
      <c r="K14" s="522"/>
      <c r="L14" s="521"/>
      <c r="M14" s="521"/>
      <c r="N14" s="521"/>
      <c r="O14" s="521"/>
      <c r="P14" s="522"/>
      <c r="Q14" s="521"/>
      <c r="R14" s="524"/>
    </row>
    <row r="15" s="157" customFormat="true" ht="21" hidden="false" customHeight="true" outlineLevel="0" collapsed="false">
      <c r="A15" s="223"/>
      <c r="B15" s="223"/>
      <c r="C15" s="223"/>
      <c r="D15" s="525" t="s">
        <v>217</v>
      </c>
      <c r="E15" s="526"/>
      <c r="F15" s="526"/>
      <c r="G15" s="39" t="n">
        <f aca="false">516237.24</f>
        <v>516237.24</v>
      </c>
      <c r="H15" s="527"/>
      <c r="I15" s="528" t="e">
        <f aca="false">G15/E15%</f>
        <v>#DIV/0!</v>
      </c>
      <c r="J15" s="39" t="n">
        <v>944372.03</v>
      </c>
      <c r="K15" s="527"/>
      <c r="L15" s="39" t="n">
        <v>0</v>
      </c>
      <c r="M15" s="39"/>
      <c r="N15" s="39"/>
      <c r="O15" s="39" t="n">
        <f aca="false">393737.52</f>
        <v>393737.52</v>
      </c>
      <c r="P15" s="527"/>
      <c r="Q15" s="39" t="n">
        <v>0</v>
      </c>
      <c r="R15" s="529" t="n">
        <f aca="false">O15/J15*100</f>
        <v>41.6930518367851</v>
      </c>
      <c r="T15" s="336"/>
    </row>
    <row r="16" s="157" customFormat="true" ht="21" hidden="false" customHeight="true" outlineLevel="0" collapsed="false">
      <c r="A16" s="223"/>
      <c r="B16" s="223"/>
      <c r="C16" s="223"/>
      <c r="D16" s="530" t="s">
        <v>218</v>
      </c>
      <c r="E16" s="531"/>
      <c r="F16" s="531"/>
      <c r="G16" s="55"/>
      <c r="H16" s="532"/>
      <c r="I16" s="533"/>
      <c r="J16" s="534" t="n">
        <f aca="false">48181.95+74.07</f>
        <v>48256.02</v>
      </c>
      <c r="K16" s="535"/>
      <c r="L16" s="534" t="n">
        <v>0</v>
      </c>
      <c r="M16" s="534"/>
      <c r="N16" s="534"/>
      <c r="O16" s="534" t="n">
        <v>0</v>
      </c>
      <c r="P16" s="535"/>
      <c r="Q16" s="534" t="n">
        <v>0</v>
      </c>
      <c r="R16" s="536" t="n">
        <f aca="false">O16/J16*100</f>
        <v>0</v>
      </c>
      <c r="T16" s="336"/>
    </row>
    <row r="17" s="157" customFormat="true" ht="21" hidden="false" customHeight="true" outlineLevel="0" collapsed="false">
      <c r="A17" s="223"/>
      <c r="B17" s="223"/>
      <c r="C17" s="223"/>
      <c r="D17" s="525" t="s">
        <v>219</v>
      </c>
      <c r="E17" s="526"/>
      <c r="F17" s="526"/>
      <c r="G17" s="39" t="n">
        <v>0</v>
      </c>
      <c r="H17" s="527"/>
      <c r="I17" s="528" t="e">
        <f aca="false">G17/E17%</f>
        <v>#DIV/0!</v>
      </c>
      <c r="J17" s="39" t="n">
        <v>0</v>
      </c>
      <c r="K17" s="527"/>
      <c r="L17" s="39" t="n">
        <v>0</v>
      </c>
      <c r="M17" s="39"/>
      <c r="N17" s="39"/>
      <c r="O17" s="39" t="n">
        <v>0</v>
      </c>
      <c r="P17" s="527"/>
      <c r="Q17" s="39" t="n">
        <v>0</v>
      </c>
      <c r="R17" s="529" t="n">
        <v>0</v>
      </c>
    </row>
    <row r="18" s="157" customFormat="true" ht="21" hidden="false" customHeight="true" outlineLevel="0" collapsed="false">
      <c r="A18" s="223"/>
      <c r="B18" s="223"/>
      <c r="C18" s="223"/>
      <c r="D18" s="525" t="s">
        <v>220</v>
      </c>
      <c r="E18" s="526"/>
      <c r="F18" s="526"/>
      <c r="G18" s="45" t="n">
        <v>11445.56</v>
      </c>
      <c r="H18" s="527"/>
      <c r="I18" s="528" t="e">
        <f aca="false">G18/E18%</f>
        <v>#DIV/0!</v>
      </c>
      <c r="J18" s="45" t="n">
        <v>3102.15</v>
      </c>
      <c r="K18" s="527"/>
      <c r="L18" s="60" t="n">
        <v>0</v>
      </c>
      <c r="M18" s="45"/>
      <c r="N18" s="60"/>
      <c r="O18" s="45" t="n">
        <v>2954</v>
      </c>
      <c r="P18" s="527"/>
      <c r="Q18" s="60" t="n">
        <v>0</v>
      </c>
      <c r="R18" s="529" t="n">
        <f aca="false">O18/J18*100</f>
        <v>95.2242799348839</v>
      </c>
    </row>
    <row r="19" s="157" customFormat="true" ht="21" hidden="false" customHeight="true" outlineLevel="0" collapsed="false">
      <c r="A19" s="223"/>
      <c r="B19" s="223"/>
      <c r="C19" s="223"/>
      <c r="D19" s="525" t="s">
        <v>221</v>
      </c>
      <c r="E19" s="526"/>
      <c r="F19" s="527"/>
      <c r="G19" s="39" t="n">
        <v>145869.99</v>
      </c>
      <c r="H19" s="537"/>
      <c r="I19" s="528" t="e">
        <f aca="false">G19/E19%</f>
        <v>#DIV/0!</v>
      </c>
      <c r="J19" s="39" t="n">
        <f aca="false">94794.8</f>
        <v>94794.8</v>
      </c>
      <c r="K19" s="537"/>
      <c r="L19" s="39" t="n">
        <v>0</v>
      </c>
      <c r="M19" s="39"/>
      <c r="N19" s="39"/>
      <c r="O19" s="39" t="n">
        <v>43500</v>
      </c>
      <c r="P19" s="537"/>
      <c r="Q19" s="39" t="n">
        <v>0</v>
      </c>
      <c r="R19" s="529" t="n">
        <f aca="false">O19/J19*100</f>
        <v>45.8885930451881</v>
      </c>
    </row>
    <row r="20" s="157" customFormat="true" ht="21" hidden="false" customHeight="true" outlineLevel="0" collapsed="false">
      <c r="A20" s="223"/>
      <c r="B20" s="223"/>
      <c r="C20" s="223"/>
      <c r="D20" s="525" t="s">
        <v>222</v>
      </c>
      <c r="E20" s="526"/>
      <c r="F20" s="527"/>
      <c r="G20" s="39" t="n">
        <v>4969.67</v>
      </c>
      <c r="H20" s="537"/>
      <c r="I20" s="528" t="e">
        <f aca="false">G20/E20%</f>
        <v>#DIV/0!</v>
      </c>
      <c r="J20" s="39" t="n">
        <f aca="false">1123.54</f>
        <v>1123.54</v>
      </c>
      <c r="K20" s="537"/>
      <c r="L20" s="60" t="n">
        <v>0</v>
      </c>
      <c r="M20" s="39"/>
      <c r="N20" s="60"/>
      <c r="O20" s="39" t="n">
        <v>765.03</v>
      </c>
      <c r="P20" s="537"/>
      <c r="Q20" s="60" t="n">
        <v>0</v>
      </c>
      <c r="R20" s="529" t="n">
        <f aca="false">O20/J20*100</f>
        <v>68.0910336970647</v>
      </c>
      <c r="T20" s="336"/>
    </row>
    <row r="21" s="157" customFormat="true" ht="21" hidden="false" customHeight="true" outlineLevel="0" collapsed="false">
      <c r="A21" s="223"/>
      <c r="B21" s="223"/>
      <c r="C21" s="223"/>
      <c r="D21" s="538" t="s">
        <v>223</v>
      </c>
      <c r="E21" s="526"/>
      <c r="F21" s="527"/>
      <c r="G21" s="39" t="n">
        <f aca="false">26635.94+10983.45</f>
        <v>37619.39</v>
      </c>
      <c r="H21" s="537"/>
      <c r="I21" s="528" t="s">
        <v>224</v>
      </c>
      <c r="J21" s="39" t="n">
        <f aca="false">2983.8+15091.78+15700-3102.15</f>
        <v>30673.43</v>
      </c>
      <c r="K21" s="537"/>
      <c r="L21" s="39" t="n">
        <v>0</v>
      </c>
      <c r="M21" s="39"/>
      <c r="N21" s="39"/>
      <c r="O21" s="39" t="n">
        <f aca="false">2407.41+672</f>
        <v>3079.41</v>
      </c>
      <c r="P21" s="537"/>
      <c r="Q21" s="39" t="n">
        <v>0</v>
      </c>
      <c r="R21" s="529" t="n">
        <f aca="false">O21/J21*100</f>
        <v>10.0393402368108</v>
      </c>
    </row>
    <row r="22" s="157" customFormat="true" ht="21" hidden="true" customHeight="true" outlineLevel="0" collapsed="false">
      <c r="A22" s="223"/>
      <c r="B22" s="223"/>
      <c r="C22" s="223"/>
      <c r="D22" s="538" t="s">
        <v>225</v>
      </c>
      <c r="E22" s="526"/>
      <c r="F22" s="527"/>
      <c r="G22" s="39"/>
      <c r="H22" s="537"/>
      <c r="I22" s="528" t="e">
        <f aca="false">G22/E22%</f>
        <v>#DIV/0!</v>
      </c>
      <c r="J22" s="39"/>
      <c r="K22" s="537"/>
      <c r="L22" s="60"/>
      <c r="M22" s="39"/>
      <c r="N22" s="60"/>
      <c r="O22" s="39"/>
      <c r="P22" s="537"/>
      <c r="Q22" s="60"/>
      <c r="R22" s="529" t="e">
        <f aca="false">O22/J22*100</f>
        <v>#DIV/0!</v>
      </c>
    </row>
    <row r="23" s="157" customFormat="true" ht="21" hidden="false" customHeight="true" outlineLevel="0" collapsed="false">
      <c r="A23" s="223"/>
      <c r="B23" s="223"/>
      <c r="C23" s="223"/>
      <c r="D23" s="538" t="s">
        <v>226</v>
      </c>
      <c r="E23" s="539"/>
      <c r="F23" s="540"/>
      <c r="G23" s="39" t="n">
        <f aca="false">1500+177404.89</f>
        <v>178904.89</v>
      </c>
      <c r="H23" s="537"/>
      <c r="I23" s="528" t="s">
        <v>224</v>
      </c>
      <c r="J23" s="39" t="n">
        <f aca="false">6467.22+284747.05</f>
        <v>291214.27</v>
      </c>
      <c r="K23" s="537"/>
      <c r="L23" s="40" t="n">
        <v>0</v>
      </c>
      <c r="M23" s="39"/>
      <c r="N23" s="40"/>
      <c r="O23" s="39" t="n">
        <f aca="false">6500+111025.72</f>
        <v>117525.72</v>
      </c>
      <c r="P23" s="537"/>
      <c r="Q23" s="40" t="n">
        <v>0</v>
      </c>
      <c r="R23" s="529" t="n">
        <f aca="false">O23/J23*100</f>
        <v>40.3571294772059</v>
      </c>
    </row>
    <row r="24" s="157" customFormat="true" ht="21" hidden="true" customHeight="true" outlineLevel="0" collapsed="false">
      <c r="A24" s="223"/>
      <c r="B24" s="223"/>
      <c r="C24" s="223"/>
      <c r="D24" s="525"/>
      <c r="E24" s="526"/>
      <c r="F24" s="527"/>
      <c r="G24" s="39"/>
      <c r="H24" s="541"/>
      <c r="I24" s="528"/>
      <c r="J24" s="39"/>
      <c r="K24" s="541"/>
      <c r="L24" s="60"/>
      <c r="M24" s="39"/>
      <c r="N24" s="60"/>
      <c r="O24" s="39"/>
      <c r="P24" s="541"/>
      <c r="Q24" s="60"/>
      <c r="R24" s="529" t="e">
        <f aca="false">O24/J24*100</f>
        <v>#DIV/0!</v>
      </c>
    </row>
    <row r="25" s="157" customFormat="true" ht="21" hidden="false" customHeight="true" outlineLevel="0" collapsed="false">
      <c r="A25" s="223"/>
      <c r="B25" s="223"/>
      <c r="C25" s="223"/>
      <c r="D25" s="525" t="s">
        <v>227</v>
      </c>
      <c r="E25" s="526"/>
      <c r="F25" s="527"/>
      <c r="G25" s="39" t="n">
        <f aca="false">29767.21+24012.08</f>
        <v>53779.29</v>
      </c>
      <c r="H25" s="527"/>
      <c r="I25" s="528"/>
      <c r="J25" s="39" t="n">
        <f aca="false">3273.17</f>
        <v>3273.17</v>
      </c>
      <c r="K25" s="527"/>
      <c r="L25" s="39" t="n">
        <v>0</v>
      </c>
      <c r="M25" s="39"/>
      <c r="N25" s="39"/>
      <c r="O25" s="39" t="n">
        <v>2270.89</v>
      </c>
      <c r="P25" s="527"/>
      <c r="Q25" s="39" t="n">
        <v>0</v>
      </c>
      <c r="R25" s="529" t="n">
        <f aca="false">O25/J25*100</f>
        <v>69.3789201294158</v>
      </c>
    </row>
    <row r="26" s="157" customFormat="true" ht="23.25" hidden="false" customHeight="true" outlineLevel="0" collapsed="false">
      <c r="A26" s="223"/>
      <c r="B26" s="223"/>
      <c r="C26" s="223"/>
      <c r="D26" s="525" t="s">
        <v>228</v>
      </c>
      <c r="E26" s="124"/>
      <c r="F26" s="125"/>
      <c r="G26" s="542" t="n">
        <v>5008.18</v>
      </c>
      <c r="H26" s="125"/>
      <c r="I26" s="543"/>
      <c r="J26" s="542" t="n">
        <f aca="false">3166.7</f>
        <v>3166.7</v>
      </c>
      <c r="K26" s="125"/>
      <c r="L26" s="542" t="n">
        <v>0</v>
      </c>
      <c r="M26" s="542"/>
      <c r="N26" s="542"/>
      <c r="O26" s="542" t="n">
        <v>5847.89</v>
      </c>
      <c r="P26" s="125"/>
      <c r="Q26" s="542" t="n">
        <v>0</v>
      </c>
      <c r="R26" s="529" t="n">
        <f aca="false">O26/J26*100</f>
        <v>184.668266649825</v>
      </c>
      <c r="U26" s="336"/>
    </row>
    <row r="27" s="157" customFormat="true" ht="25.5" hidden="true" customHeight="true" outlineLevel="0" collapsed="false">
      <c r="A27" s="223"/>
      <c r="B27" s="223"/>
      <c r="C27" s="223"/>
      <c r="D27" s="544"/>
      <c r="E27" s="545"/>
      <c r="F27" s="545"/>
      <c r="G27" s="542"/>
      <c r="H27" s="125"/>
      <c r="I27" s="543"/>
      <c r="J27" s="542"/>
      <c r="K27" s="125"/>
      <c r="L27" s="542"/>
      <c r="M27" s="542"/>
      <c r="N27" s="542"/>
      <c r="O27" s="542"/>
      <c r="P27" s="125"/>
      <c r="Q27" s="542"/>
      <c r="R27" s="529" t="e">
        <f aca="false">O27/J27*100</f>
        <v>#DIV/0!</v>
      </c>
    </row>
    <row r="28" s="157" customFormat="true" ht="25.5" hidden="true" customHeight="true" outlineLevel="0" collapsed="false">
      <c r="A28" s="223"/>
      <c r="B28" s="223"/>
      <c r="C28" s="223"/>
      <c r="D28" s="544"/>
      <c r="E28" s="545"/>
      <c r="F28" s="545"/>
      <c r="G28" s="542"/>
      <c r="H28" s="125"/>
      <c r="I28" s="543"/>
      <c r="J28" s="542"/>
      <c r="K28" s="125"/>
      <c r="L28" s="542"/>
      <c r="M28" s="542"/>
      <c r="N28" s="542"/>
      <c r="O28" s="542"/>
      <c r="P28" s="125"/>
      <c r="Q28" s="542"/>
      <c r="R28" s="529" t="e">
        <f aca="false">O28/J28*100</f>
        <v>#DIV/0!</v>
      </c>
    </row>
    <row r="29" s="157" customFormat="true" ht="21" hidden="false" customHeight="true" outlineLevel="0" collapsed="false">
      <c r="A29" s="223"/>
      <c r="B29" s="223"/>
      <c r="C29" s="223"/>
      <c r="D29" s="546" t="s">
        <v>229</v>
      </c>
      <c r="E29" s="547"/>
      <c r="F29" s="547"/>
      <c r="G29" s="548" t="n">
        <v>281115.68</v>
      </c>
      <c r="H29" s="107"/>
      <c r="I29" s="543"/>
      <c r="J29" s="548" t="n">
        <f aca="false">342045.46</f>
        <v>342045.46</v>
      </c>
      <c r="K29" s="107"/>
      <c r="L29" s="548" t="n">
        <v>0</v>
      </c>
      <c r="M29" s="548"/>
      <c r="N29" s="548"/>
      <c r="O29" s="548" t="n">
        <v>234050.76</v>
      </c>
      <c r="P29" s="107"/>
      <c r="Q29" s="548" t="n">
        <v>0</v>
      </c>
      <c r="R29" s="529" t="n">
        <f aca="false">O29/J29*100</f>
        <v>68.4267991745893</v>
      </c>
    </row>
    <row r="30" s="157" customFormat="true" ht="24.75" hidden="false" customHeight="true" outlineLevel="0" collapsed="false">
      <c r="A30" s="223"/>
      <c r="B30" s="223"/>
      <c r="C30" s="223"/>
      <c r="D30" s="549" t="s">
        <v>230</v>
      </c>
      <c r="E30" s="550"/>
      <c r="F30" s="550"/>
      <c r="G30" s="550"/>
      <c r="H30" s="550" t="n">
        <v>0</v>
      </c>
      <c r="I30" s="551" t="e">
        <f aca="false">G30/E30%</f>
        <v>#DIV/0!</v>
      </c>
      <c r="J30" s="552" t="n">
        <f aca="false">7236170.15</f>
        <v>7236170.15</v>
      </c>
      <c r="K30" s="553"/>
      <c r="L30" s="554" t="n">
        <v>0</v>
      </c>
      <c r="M30" s="552"/>
      <c r="N30" s="553"/>
      <c r="O30" s="552" t="n">
        <f aca="false">8031744</f>
        <v>8031744</v>
      </c>
      <c r="P30" s="553"/>
      <c r="Q30" s="554" t="n">
        <v>0</v>
      </c>
      <c r="R30" s="555" t="n">
        <f aca="false">O30/J30*100</f>
        <v>110.99440496158</v>
      </c>
      <c r="S30" s="157" t="s">
        <v>231</v>
      </c>
      <c r="T30" s="336"/>
    </row>
    <row r="31" s="157" customFormat="true" ht="12.75" hidden="false" customHeight="true" outlineLevel="0" collapsed="false">
      <c r="A31" s="223"/>
      <c r="B31" s="223"/>
      <c r="C31" s="223"/>
      <c r="D31" s="556"/>
      <c r="E31" s="557"/>
      <c r="F31" s="557"/>
      <c r="G31" s="557"/>
      <c r="H31" s="557"/>
      <c r="I31" s="558"/>
      <c r="J31" s="223"/>
      <c r="K31" s="223"/>
      <c r="L31" s="223"/>
      <c r="M31" s="223"/>
      <c r="N31" s="223"/>
      <c r="O31" s="223"/>
      <c r="P31" s="223"/>
      <c r="Q31" s="223"/>
    </row>
    <row r="32" s="157" customFormat="true" ht="16.5" hidden="false" customHeight="true" outlineLevel="0" collapsed="false">
      <c r="A32" s="223"/>
      <c r="B32" s="223"/>
      <c r="C32" s="223"/>
      <c r="D32" s="556"/>
      <c r="E32" s="557"/>
      <c r="F32" s="557"/>
      <c r="G32" s="557"/>
      <c r="H32" s="557"/>
      <c r="I32" s="543"/>
      <c r="J32" s="225"/>
      <c r="K32" s="223"/>
      <c r="L32" s="223"/>
      <c r="M32" s="225"/>
      <c r="N32" s="223"/>
      <c r="O32" s="223"/>
      <c r="P32" s="223"/>
      <c r="Q32" s="223"/>
    </row>
    <row r="33" s="157" customFormat="true" ht="21" hidden="false" customHeight="true" outlineLevel="0" collapsed="false">
      <c r="A33" s="223"/>
      <c r="B33" s="223"/>
      <c r="C33" s="223"/>
      <c r="D33" s="556"/>
      <c r="I33" s="543"/>
      <c r="K33" s="223"/>
      <c r="L33" s="223"/>
      <c r="M33" s="223"/>
      <c r="N33" s="223"/>
      <c r="O33" s="223"/>
      <c r="P33" s="223"/>
      <c r="Q33" s="223"/>
    </row>
    <row r="34" s="157" customFormat="true" ht="21" hidden="false" customHeight="true" outlineLevel="0" collapsed="false">
      <c r="A34" s="223"/>
      <c r="B34" s="223"/>
      <c r="C34" s="223"/>
      <c r="D34" s="556"/>
      <c r="I34" s="543"/>
      <c r="J34" s="223"/>
      <c r="K34" s="223"/>
      <c r="L34" s="223"/>
      <c r="M34" s="223"/>
      <c r="N34" s="223"/>
      <c r="O34" s="223"/>
      <c r="P34" s="223"/>
      <c r="Q34" s="223"/>
    </row>
    <row r="35" s="157" customFormat="true" ht="21" hidden="false" customHeight="true" outlineLevel="0" collapsed="false">
      <c r="A35" s="223"/>
      <c r="B35" s="223"/>
      <c r="C35" s="223"/>
      <c r="D35" s="556"/>
      <c r="I35" s="543"/>
      <c r="J35" s="223"/>
      <c r="K35" s="223"/>
      <c r="L35" s="223"/>
      <c r="M35" s="223"/>
      <c r="N35" s="223"/>
      <c r="O35" s="223"/>
      <c r="P35" s="223"/>
      <c r="Q35" s="223"/>
    </row>
    <row r="36" s="157" customFormat="true" ht="5.1" hidden="false" customHeight="true" outlineLevel="0" collapsed="false">
      <c r="A36" s="223"/>
      <c r="B36" s="223"/>
      <c r="C36" s="223"/>
      <c r="D36" s="556"/>
      <c r="E36" s="51"/>
      <c r="F36" s="51"/>
      <c r="G36" s="51"/>
      <c r="H36" s="51"/>
      <c r="I36" s="543"/>
      <c r="J36" s="223"/>
      <c r="K36" s="223"/>
      <c r="L36" s="223"/>
      <c r="M36" s="223"/>
      <c r="N36" s="223"/>
      <c r="O36" s="223"/>
      <c r="P36" s="223"/>
      <c r="Q36" s="223"/>
    </row>
    <row r="37" s="157" customFormat="true" ht="21" hidden="false" customHeight="true" outlineLevel="0" collapsed="false">
      <c r="A37" s="223"/>
      <c r="B37" s="223"/>
      <c r="C37" s="223"/>
      <c r="D37" s="559"/>
      <c r="E37" s="557"/>
      <c r="F37" s="557"/>
      <c r="G37" s="557"/>
      <c r="H37" s="557"/>
      <c r="I37" s="558"/>
      <c r="J37" s="223"/>
      <c r="K37" s="223"/>
      <c r="L37" s="223"/>
      <c r="M37" s="223"/>
      <c r="N37" s="223"/>
      <c r="O37" s="223"/>
      <c r="P37" s="223"/>
      <c r="Q37" s="223"/>
    </row>
    <row r="38" s="157" customFormat="true" ht="21" hidden="false" customHeight="true" outlineLevel="0" collapsed="false">
      <c r="A38" s="223"/>
      <c r="B38" s="223"/>
      <c r="C38" s="223"/>
      <c r="D38" s="559"/>
      <c r="E38" s="557"/>
      <c r="F38" s="557"/>
      <c r="G38" s="557"/>
      <c r="H38" s="557"/>
      <c r="I38" s="543"/>
      <c r="J38" s="223"/>
      <c r="K38" s="223"/>
      <c r="L38" s="223"/>
      <c r="M38" s="223"/>
      <c r="N38" s="223"/>
      <c r="O38" s="223"/>
      <c r="P38" s="223"/>
      <c r="Q38" s="223"/>
    </row>
    <row r="39" s="157" customFormat="true" ht="21" hidden="false" customHeight="true" outlineLevel="0" collapsed="false">
      <c r="A39" s="223"/>
      <c r="B39" s="223"/>
      <c r="C39" s="223"/>
      <c r="D39" s="556"/>
      <c r="I39" s="543"/>
      <c r="J39" s="223"/>
      <c r="K39" s="223"/>
      <c r="L39" s="223"/>
      <c r="M39" s="223"/>
      <c r="N39" s="223"/>
      <c r="O39" s="223"/>
      <c r="P39" s="223"/>
      <c r="Q39" s="223"/>
    </row>
    <row r="40" s="157" customFormat="true" ht="21" hidden="false" customHeight="true" outlineLevel="0" collapsed="false">
      <c r="A40" s="223"/>
      <c r="B40" s="223"/>
      <c r="C40" s="223"/>
      <c r="D40" s="556"/>
      <c r="I40" s="543"/>
      <c r="J40" s="223"/>
      <c r="K40" s="223"/>
      <c r="L40" s="223"/>
      <c r="M40" s="223"/>
      <c r="N40" s="223"/>
      <c r="O40" s="223"/>
      <c r="P40" s="223"/>
      <c r="Q40" s="223"/>
    </row>
    <row r="41" s="157" customFormat="true" ht="21" hidden="false" customHeight="true" outlineLevel="0" collapsed="false">
      <c r="A41" s="223"/>
      <c r="B41" s="223"/>
      <c r="C41" s="223"/>
      <c r="D41" s="556"/>
      <c r="I41" s="543"/>
      <c r="J41" s="223"/>
      <c r="K41" s="223"/>
      <c r="L41" s="223"/>
      <c r="M41" s="223"/>
      <c r="N41" s="223"/>
      <c r="O41" s="223"/>
      <c r="P41" s="223"/>
      <c r="Q41" s="223"/>
    </row>
    <row r="42" s="157" customFormat="true" ht="5.1" hidden="false" customHeight="true" outlineLevel="0" collapsed="false">
      <c r="A42" s="223"/>
      <c r="B42" s="223"/>
      <c r="C42" s="223"/>
      <c r="D42" s="556"/>
      <c r="E42" s="51"/>
      <c r="F42" s="51"/>
      <c r="G42" s="51"/>
      <c r="H42" s="51"/>
      <c r="I42" s="543"/>
      <c r="J42" s="223"/>
      <c r="K42" s="223"/>
      <c r="L42" s="223"/>
      <c r="M42" s="223"/>
      <c r="N42" s="223"/>
      <c r="O42" s="223"/>
      <c r="P42" s="223"/>
      <c r="Q42" s="223"/>
    </row>
    <row r="43" s="157" customFormat="true" ht="21" hidden="false" customHeight="true" outlineLevel="0" collapsed="false">
      <c r="A43" s="223"/>
      <c r="B43" s="223"/>
      <c r="C43" s="223"/>
      <c r="D43" s="559"/>
      <c r="E43" s="557"/>
      <c r="F43" s="557"/>
      <c r="G43" s="557"/>
      <c r="H43" s="557"/>
      <c r="I43" s="558"/>
      <c r="J43" s="223"/>
      <c r="K43" s="225"/>
      <c r="L43" s="225"/>
      <c r="M43" s="225"/>
      <c r="N43" s="225"/>
      <c r="O43" s="225"/>
      <c r="P43" s="225"/>
      <c r="Q43" s="225"/>
    </row>
    <row r="44" s="157" customFormat="true" ht="12.75" hidden="false" customHeight="false" outlineLevel="0" collapsed="false">
      <c r="A44" s="223"/>
      <c r="B44" s="223"/>
      <c r="C44" s="223"/>
      <c r="D44" s="223"/>
      <c r="E44" s="34"/>
      <c r="F44" s="34"/>
      <c r="G44" s="34"/>
      <c r="H44" s="34"/>
      <c r="I44" s="560"/>
      <c r="J44" s="223"/>
      <c r="K44" s="223"/>
      <c r="L44" s="223"/>
      <c r="M44" s="223"/>
      <c r="N44" s="223"/>
      <c r="O44" s="223"/>
      <c r="P44" s="223"/>
      <c r="Q44" s="223"/>
    </row>
    <row r="45" s="157" customFormat="true" ht="12.75" hidden="true" customHeight="true" outlineLevel="0" collapsed="false">
      <c r="A45" s="223"/>
      <c r="B45" s="223"/>
      <c r="C45" s="223"/>
      <c r="D45" s="223"/>
      <c r="E45" s="34"/>
      <c r="F45" s="34"/>
      <c r="G45" s="34"/>
      <c r="H45" s="34"/>
      <c r="I45" s="560"/>
      <c r="J45" s="223"/>
      <c r="K45" s="223"/>
      <c r="L45" s="223"/>
      <c r="M45" s="223"/>
      <c r="N45" s="223"/>
      <c r="O45" s="223"/>
      <c r="P45" s="223"/>
      <c r="Q45" s="223"/>
    </row>
    <row r="46" s="157" customFormat="true" ht="12.75" hidden="true" customHeight="true" outlineLevel="0" collapsed="false">
      <c r="A46" s="223"/>
      <c r="B46" s="223"/>
      <c r="C46" s="223"/>
      <c r="D46" s="223"/>
      <c r="E46" s="561"/>
      <c r="F46" s="561"/>
      <c r="G46" s="561"/>
      <c r="H46" s="561"/>
      <c r="I46" s="560"/>
      <c r="J46" s="223"/>
      <c r="K46" s="223"/>
      <c r="L46" s="223"/>
      <c r="M46" s="223"/>
      <c r="N46" s="223"/>
      <c r="O46" s="223"/>
      <c r="P46" s="223"/>
      <c r="Q46" s="223"/>
    </row>
    <row r="47" customFormat="false" ht="12.75" hidden="true" customHeight="true" outlineLevel="0" collapsed="false"/>
    <row r="48" customFormat="false" ht="12.75" hidden="true" customHeight="true" outlineLevel="0" collapsed="false"/>
  </sheetData>
  <mergeCells count="5">
    <mergeCell ref="E10:F10"/>
    <mergeCell ref="G10:H10"/>
    <mergeCell ref="J10:L10"/>
    <mergeCell ref="M10:N10"/>
    <mergeCell ref="O10:Q10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47:38Z</dcterms:created>
  <dc:creator>Bożena Ziajka</dc:creator>
  <dc:description/>
  <dc:language>en-US</dc:language>
  <cp:lastModifiedBy>Bożena Ziajka</cp:lastModifiedBy>
  <cp:lastPrinted>2021-03-08T10:58:52Z</cp:lastPrinted>
  <dcterms:modified xsi:type="dcterms:W3CDTF">2021-04-12T10:30:15Z</dcterms:modified>
  <cp:revision>0</cp:revision>
  <dc:subject/>
  <dc:title/>
</cp:coreProperties>
</file>